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3:$H$87</definedName>
    <definedName function="false" hidden="false" localSheetId="3" name="_xlnm.Print_Area" vbProcedure="false">'POSEBNI DIO'!$A$4:$J$110</definedName>
    <definedName function="false" hidden="false" localSheetId="1" name="_GoBack" vbProcedure="false">'OPĆI DIO-prihodi'!$B$31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07">
  <si>
    <t xml:space="preserve">SAŽETAK</t>
  </si>
  <si>
    <t xml:space="preserve">A. RAČUN PRIHODA I RASHODA</t>
  </si>
  <si>
    <t xml:space="preserve">OPIS</t>
  </si>
  <si>
    <t xml:space="preserve">OSTVARENJE/ IZVRŠENJE 1-6/21</t>
  </si>
  <si>
    <t xml:space="preserve">IZVORNI PLAN 2022</t>
  </si>
  <si>
    <t xml:space="preserve">TEKUĆI PLAN 2022</t>
  </si>
  <si>
    <t xml:space="preserve">OSTVARENJE/ IZVRŠENJE  1-6/22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OSTVARENJE/ IZVRŠENJE 2020</t>
  </si>
  <si>
    <t xml:space="preserve">IZVORNI PLAN 2021</t>
  </si>
  <si>
    <t xml:space="preserve">TEKUĆI PLAN 2021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1.2. Račun prihoda i primitaka i Račun financiranja</t>
  </si>
  <si>
    <t xml:space="preserve">OSTVARENJE PRIHODA I PRIMITAKA ZA PRVO POLUGODIŠTE 2022..G.</t>
  </si>
  <si>
    <t xml:space="preserve">Račun prihoda/
primitka </t>
  </si>
  <si>
    <t xml:space="preserve">Naziv računa</t>
  </si>
  <si>
    <t xml:space="preserve">Ostarenje 1-6/21</t>
  </si>
  <si>
    <t xml:space="preserve">Izvorni plan 2022</t>
  </si>
  <si>
    <t xml:space="preserve">Tekući plan 2022</t>
  </si>
  <si>
    <t xml:space="preserve">Ostvarenje 1-6/22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Raspoloživ višak prihoda pro5teklih godina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stvarenje 1-6/21 </t>
  </si>
  <si>
    <t xml:space="preserve">Izvorni plan 2022 </t>
  </si>
  <si>
    <t xml:space="preserve">Ostvarenje  1-6/2022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6.</t>
  </si>
  <si>
    <t xml:space="preserve">MINISTARSTVO za energiju</t>
  </si>
  <si>
    <t xml:space="preserve">Sveukupno </t>
  </si>
  <si>
    <t xml:space="preserve">1.3. Račun rashoda i izdataka i Račun financiranja </t>
  </si>
  <si>
    <t xml:space="preserve">IZVRŠENJE RASHODA I IZDATAKA ZA PRVO POLUGODIŠTE 2022.G.</t>
  </si>
  <si>
    <t xml:space="preserve">Račun rashoda/
izdatka</t>
  </si>
  <si>
    <t xml:space="preserve">1-6/2021
Izvršenje 2021. </t>
  </si>
  <si>
    <t xml:space="preserve">1-6/2022
Izvršenje 2022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 </t>
  </si>
  <si>
    <t xml:space="preserve">3212</t>
  </si>
  <si>
    <t xml:space="preserve">Naknade za prijevoz, za rad na terenu i odvojeni život</t>
  </si>
  <si>
    <t xml:space="preserve">Stručno usavršavanje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Prijevozna sredstva</t>
  </si>
  <si>
    <t xml:space="preserve">Uređaji,strojevi i oprema za ostale namjene</t>
  </si>
  <si>
    <t xml:space="preserve">Nematerijalna proizvedena imovina</t>
  </si>
  <si>
    <t xml:space="preserve">Ulaganja u računalne program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ršenje 2021. </t>
  </si>
  <si>
    <t xml:space="preserve">Tekući plan 2022 </t>
  </si>
  <si>
    <t xml:space="preserve">Izvršenje 1-6/22</t>
  </si>
  <si>
    <t xml:space="preserve">2. Posebni dio</t>
  </si>
  <si>
    <t xml:space="preserve">2.1. Izvještaj o izvršenju financijskog plana po programskoj i ekonomskoj klasifikaciji te po izvorima financiranja </t>
  </si>
  <si>
    <t xml:space="preserve">IZVJEŠTAJ O IZVRŠENJU FINANCIJSKOG PLANA ZA PRVO POLUGODIŠTE 2022. GODINE
PO PROGRAMSKOJ I  EKONOMSKOJ KLASIFIKACIJI I IZVORIMA FINANCIRANJA </t>
  </si>
  <si>
    <t xml:space="preserve">BROJČANA OZNAKA I NAZIV</t>
  </si>
  <si>
    <t xml:space="preserve">IZVOR FINANCIRANJA</t>
  </si>
  <si>
    <t xml:space="preserve">IZVRŠENJE 2021 1-6</t>
  </si>
  <si>
    <t xml:space="preserve">IZVORNI PLAN2022</t>
  </si>
  <si>
    <t xml:space="preserve">IZVRŠENJE 2022 1-6</t>
  </si>
  <si>
    <t xml:space="preserve">INDEKS 1</t>
  </si>
  <si>
    <t xml:space="preserve">INDEKS 2</t>
  </si>
  <si>
    <t xml:space="preserve">1</t>
  </si>
  <si>
    <t xml:space="preserve">6 = 5/2*100</t>
  </si>
  <si>
    <t xml:space="preserve">7 =5/4*100 </t>
  </si>
  <si>
    <t xml:space="preserve">DOM ZA STARIJE OSOBE NOVIGRAD</t>
  </si>
  <si>
    <t xml:space="preserve">Program: </t>
  </si>
  <si>
    <t xml:space="preserve">Redovna djelatnost xxxxx</t>
  </si>
  <si>
    <t xml:space="preserve">A100001</t>
  </si>
  <si>
    <t xml:space="preserve">AKTIVNOST: </t>
  </si>
  <si>
    <t xml:space="preserve">Materijalni rashodi xxxxxx</t>
  </si>
  <si>
    <t xml:space="preserve">vlastiti prihodi</t>
  </si>
  <si>
    <t xml:space="preserve">RASHODI POSLOVANJA</t>
  </si>
  <si>
    <t xml:space="preserve">RASHODI ZA ZAPOSLENE</t>
  </si>
  <si>
    <t xml:space="preserve">PLAĆE ZA REDOVAN RAD</t>
  </si>
  <si>
    <t xml:space="preserve">plaće za posebne uvjete rada</t>
  </si>
  <si>
    <t xml:space="preserve">ostali rashodi za zaposlene</t>
  </si>
  <si>
    <t xml:space="preserve">doprinosi na plaće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48xxx</t>
  </si>
  <si>
    <t xml:space="preserve">dolazak na posao</t>
  </si>
  <si>
    <t xml:space="preserve">3213</t>
  </si>
  <si>
    <t xml:space="preserve">STRUČNO USAVRŠAVANJE ZAPOSLENIKA</t>
  </si>
  <si>
    <t xml:space="preserve">322</t>
  </si>
  <si>
    <t xml:space="preserve">RASHODI ZA MATERIJAL I ENERG.</t>
  </si>
  <si>
    <t xml:space="preserve">UREDSKI MATERIJAL I OSTALI MATERIJALNI RASHODI</t>
  </si>
  <si>
    <t xml:space="preserve">hrana</t>
  </si>
  <si>
    <t xml:space="preserve">energija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upravno vijeće</t>
  </si>
  <si>
    <t xml:space="preserve">osiguranj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100002</t>
  </si>
  <si>
    <t xml:space="preserve">Oboljeli od AD bolesti i drugih demencija</t>
  </si>
  <si>
    <t xml:space="preserve">ZA ZAPOSLENE</t>
  </si>
  <si>
    <t xml:space="preserve">Županija</t>
  </si>
  <si>
    <t xml:space="preserve">grad.Ng.Pazin, Buje</t>
  </si>
  <si>
    <r>
      <rPr>
        <b val="true"/>
        <i val="true"/>
        <sz val="10"/>
        <color rgb="FFFF0000"/>
        <rFont val="Arial"/>
        <family val="2"/>
        <charset val="238"/>
      </rPr>
      <t xml:space="preserve">Vla</t>
    </r>
    <r>
      <rPr>
        <sz val="10"/>
        <color rgb="FFFF0000"/>
        <rFont val="Arial"/>
        <family val="2"/>
        <charset val="238"/>
      </rPr>
      <t xml:space="preserve">stiti prihodi</t>
    </r>
  </si>
  <si>
    <t xml:space="preserve">Programi xxxxxxx iznad standarda</t>
  </si>
  <si>
    <t xml:space="preserve">A200001</t>
  </si>
  <si>
    <r>
      <rPr>
        <b val="true"/>
        <i val="true"/>
        <sz val="10"/>
        <rFont val="Arial"/>
        <family val="2"/>
        <charset val="238"/>
      </rPr>
      <t xml:space="preserve">NAZIV </t>
    </r>
    <r>
      <rPr>
        <b val="true"/>
        <i val="true"/>
        <sz val="10"/>
        <color rgb="FFFF0000"/>
        <rFont val="Arial"/>
        <family val="2"/>
        <charset val="238"/>
      </rPr>
      <t xml:space="preserve">izvaninstitucija</t>
    </r>
  </si>
  <si>
    <t xml:space="preserve">grad Novigrad</t>
  </si>
  <si>
    <t xml:space="preserve">MATERIJALNI RASHODI</t>
  </si>
  <si>
    <t xml:space="preserve">RASHODI ZA  MAT. I SIROV</t>
  </si>
  <si>
    <t xml:space="preserve">ENERG,</t>
  </si>
  <si>
    <t xml:space="preserve">A200002</t>
  </si>
  <si>
    <r>
      <rPr>
        <b val="true"/>
        <i val="true"/>
        <sz val="10"/>
        <rFont val="Arial"/>
        <family val="2"/>
        <charset val="238"/>
      </rPr>
      <t xml:space="preserve">NAZIV </t>
    </r>
    <r>
      <rPr>
        <b val="true"/>
        <i val="true"/>
        <sz val="10"/>
        <color rgb="FFFF0000"/>
        <rFont val="Arial"/>
        <family val="2"/>
        <charset val="238"/>
      </rPr>
      <t xml:space="preserve">dodatne mjere zdravstvene zaštite</t>
    </r>
  </si>
  <si>
    <t xml:space="preserve">11001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.KORISNIKA ISTOG PRORAČUNA</t>
  </si>
  <si>
    <t xml:space="preserve">A200003</t>
  </si>
  <si>
    <r>
      <rPr>
        <b val="true"/>
        <i val="true"/>
        <sz val="10"/>
        <rFont val="Arial"/>
        <family val="2"/>
        <charset val="238"/>
      </rPr>
      <t xml:space="preserve">NAZIV R</t>
    </r>
    <r>
      <rPr>
        <b val="true"/>
        <i val="true"/>
        <sz val="10"/>
        <color rgb="FFFF0000"/>
        <rFont val="Arial"/>
        <family val="2"/>
        <charset val="238"/>
      </rPr>
      <t xml:space="preserve">edovna djelatnost</t>
    </r>
  </si>
  <si>
    <t xml:space="preserve">NAKNADA TROŠKOVA ZAPOSLENIMA</t>
  </si>
  <si>
    <t xml:space="preserve">NAKNADE ZA PRIJEVOZ</t>
  </si>
  <si>
    <t xml:space="preserve">47xxx</t>
  </si>
  <si>
    <t xml:space="preserve">3222</t>
  </si>
  <si>
    <t xml:space="preserve">MATERIJAL I SIROVINE</t>
  </si>
  <si>
    <t xml:space="preserve">ENERGIJA</t>
  </si>
  <si>
    <t xml:space="preserve">55xxx</t>
  </si>
  <si>
    <t xml:space="preserve">MAT. I DJELOVI ZA TEK.ODRŽAVANJE</t>
  </si>
  <si>
    <t xml:space="preserve">USLUGA PROMIDŽBE I INFORMIRANJA</t>
  </si>
  <si>
    <t xml:space="preserve">RASHODI ZA NABAVU PROIZVEDENE DUGOTRAJNE IMOVINE</t>
  </si>
  <si>
    <t xml:space="preserve">422</t>
  </si>
  <si>
    <t xml:space="preserve">POSTROJENJA I OPREMA</t>
  </si>
  <si>
    <t xml:space="preserve">ulaganja u računalne programe</t>
  </si>
  <si>
    <t xml:space="preserve">NAZIV</t>
  </si>
  <si>
    <t xml:space="preserve">K300001</t>
  </si>
  <si>
    <t xml:space="preserve">412</t>
  </si>
  <si>
    <t xml:space="preserve">NEMATERIJALNA IMOVINA</t>
  </si>
  <si>
    <t xml:space="preserve">UREDSKA OPREMA I NAMJEŠTAJ</t>
  </si>
  <si>
    <t xml:space="preserve">32xxx</t>
  </si>
  <si>
    <t xml:space="preserve">62xxx</t>
  </si>
  <si>
    <t xml:space="preserve">UREDSKA OPREMA I NAMJEŠTAJ - ŠETNJA DINOSAURIM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5755393.98</v>
      </c>
      <c r="C5" s="15" t="n">
        <v>11929441</v>
      </c>
      <c r="D5" s="15" t="n">
        <v>11929441</v>
      </c>
      <c r="E5" s="15" t="n">
        <v>6094882.84</v>
      </c>
      <c r="F5" s="16" t="n">
        <f aca="false">E5/B5*100</f>
        <v>105.898620688344</v>
      </c>
      <c r="G5" s="17" t="n">
        <f aca="false">E5/D5*100</f>
        <v>51.0911017540554</v>
      </c>
    </row>
    <row r="6" customFormat="false" ht="25.5" hidden="false" customHeight="false" outlineLevel="0" collapsed="false">
      <c r="A6" s="14" t="s">
        <v>11</v>
      </c>
      <c r="B6" s="15" t="n">
        <v>8400</v>
      </c>
      <c r="C6" s="15" t="n">
        <v>0</v>
      </c>
      <c r="D6" s="15" t="n">
        <v>0</v>
      </c>
      <c r="E6" s="15" t="n">
        <v>0</v>
      </c>
      <c r="F6" s="16" t="n">
        <f aca="false">E6/B6*100</f>
        <v>0</v>
      </c>
      <c r="G6" s="17" t="e">
        <f aca="false">E6/D6*100</f>
        <v>#DIV/0!</v>
      </c>
    </row>
    <row r="7" customFormat="false" ht="12.75" hidden="false" customHeight="false" outlineLevel="0" collapsed="false">
      <c r="A7" s="14" t="s">
        <v>12</v>
      </c>
      <c r="B7" s="15" t="n">
        <v>5763793.98</v>
      </c>
      <c r="C7" s="15" t="n">
        <v>11929441</v>
      </c>
      <c r="D7" s="15" t="n">
        <v>11929441</v>
      </c>
      <c r="E7" s="15" t="n">
        <v>6094882.84</v>
      </c>
      <c r="F7" s="16" t="n">
        <f aca="false">E7/B7*100</f>
        <v>105.744286855999</v>
      </c>
      <c r="G7" s="17" t="n">
        <f aca="false">E7/D7*100</f>
        <v>51.0911017540554</v>
      </c>
    </row>
    <row r="8" customFormat="false" ht="12.75" hidden="false" customHeight="false" outlineLevel="0" collapsed="false">
      <c r="A8" s="14" t="s">
        <v>13</v>
      </c>
      <c r="B8" s="15" t="n">
        <v>5337957.27</v>
      </c>
      <c r="C8" s="15" t="n">
        <v>11674741</v>
      </c>
      <c r="D8" s="15" t="n">
        <v>11929441</v>
      </c>
      <c r="E8" s="15" t="n">
        <v>5775905.13</v>
      </c>
      <c r="F8" s="16" t="n">
        <f aca="false">E8/B8*100</f>
        <v>108.204409249608</v>
      </c>
      <c r="G8" s="17" t="n">
        <f aca="false">E8/D8*100</f>
        <v>48.4172320396237</v>
      </c>
    </row>
    <row r="9" customFormat="false" ht="25.5" hidden="false" customHeight="false" outlineLevel="0" collapsed="false">
      <c r="A9" s="14" t="s">
        <v>14</v>
      </c>
      <c r="B9" s="15" t="n">
        <v>84095.04</v>
      </c>
      <c r="C9" s="15" t="n">
        <v>254700</v>
      </c>
      <c r="D9" s="15"/>
      <c r="E9" s="15" t="n">
        <v>0</v>
      </c>
      <c r="F9" s="16" t="n">
        <f aca="false">E9/B9*100</f>
        <v>0</v>
      </c>
      <c r="G9" s="17" t="e">
        <f aca="false">E9/D9*100</f>
        <v>#DIV/0!</v>
      </c>
    </row>
    <row r="10" customFormat="false" ht="12.75" hidden="false" customHeight="false" outlineLevel="0" collapsed="false">
      <c r="A10" s="14" t="s">
        <v>15</v>
      </c>
      <c r="B10" s="15" t="n">
        <v>5422052.31</v>
      </c>
      <c r="C10" s="15" t="n">
        <v>11929441</v>
      </c>
      <c r="D10" s="15" t="n">
        <v>11929441</v>
      </c>
      <c r="E10" s="15" t="n">
        <v>5775905.13</v>
      </c>
      <c r="F10" s="16" t="n">
        <f aca="false">E10/B10*100</f>
        <v>106.526178645444</v>
      </c>
      <c r="G10" s="17" t="n">
        <f aca="false">E10/D10*100</f>
        <v>48.4172320396237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341741.670000001</v>
      </c>
      <c r="C11" s="15" t="n">
        <f aca="false">C7-C10</f>
        <v>0</v>
      </c>
      <c r="D11" s="15" t="n">
        <f aca="false">D7-D10</f>
        <v>0</v>
      </c>
      <c r="E11" s="15" t="n">
        <f aca="false">E7-E10</f>
        <v>318977.71</v>
      </c>
      <c r="F11" s="16" t="n">
        <f aca="false">E11/B11*100</f>
        <v>93.3388398318529</v>
      </c>
      <c r="G11" s="17" t="e">
        <f aca="false">E11/D11*100</f>
        <v>#DIV/0!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18</v>
      </c>
      <c r="C15" s="5" t="s">
        <v>19</v>
      </c>
      <c r="D15" s="5" t="s">
        <v>20</v>
      </c>
      <c r="E15" s="5" t="s">
        <v>18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6" t="e">
        <f aca="false">E17/B17*100</f>
        <v>#DIV/0!</v>
      </c>
      <c r="G17" s="17" t="e">
        <f aca="false">E17/D17*100</f>
        <v>#DIV/0!</v>
      </c>
    </row>
    <row r="18" customFormat="false" ht="25.5" hidden="false" customHeight="false" outlineLevel="0" collapsed="false">
      <c r="A18" s="14" t="s">
        <v>22</v>
      </c>
      <c r="B18" s="15" t="n">
        <v>0</v>
      </c>
      <c r="C18" s="15" t="n">
        <v>0</v>
      </c>
      <c r="D18" s="15" t="n">
        <v>0</v>
      </c>
      <c r="E18" s="15" t="n">
        <v>0</v>
      </c>
      <c r="F18" s="16" t="e">
        <f aca="false">E18/B18*100</f>
        <v>#DIV/0!</v>
      </c>
      <c r="G18" s="17" t="e">
        <f aca="false">E18/D18*100</f>
        <v>#DIV/0!</v>
      </c>
    </row>
    <row r="19" customFormat="false" ht="12.75" hidden="false" customHeight="false" outlineLevel="0" collapsed="false">
      <c r="A19" s="14" t="s">
        <v>23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e">
        <f aca="false">E19/B19*100</f>
        <v>#DIV/0!</v>
      </c>
      <c r="G19" s="17" t="e">
        <f aca="false">E19/D19*100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4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5</v>
      </c>
      <c r="B22" s="15" t="n">
        <v>109127.74</v>
      </c>
      <c r="C22" s="15"/>
      <c r="D22" s="15"/>
      <c r="E22" s="15" t="n">
        <v>21947.12</v>
      </c>
      <c r="F22" s="16" t="n">
        <f aca="false">E22/B22*100</f>
        <v>20.1114033883594</v>
      </c>
      <c r="G22" s="17" t="e">
        <f aca="false">E22/D22*100</f>
        <v>#DIV/0!</v>
      </c>
    </row>
    <row r="23" customFormat="false" ht="38.25" hidden="false" customHeight="false" outlineLevel="0" collapsed="false">
      <c r="A23" s="21" t="s">
        <v>26</v>
      </c>
      <c r="B23" s="22" t="n">
        <f aca="false">B11+B19+B22</f>
        <v>450869.410000001</v>
      </c>
      <c r="C23" s="22" t="n">
        <f aca="false">C11+C19+C22</f>
        <v>0</v>
      </c>
      <c r="D23" s="22" t="n">
        <f aca="false">D11+D19+D22</f>
        <v>0</v>
      </c>
      <c r="E23" s="22" t="n">
        <f aca="false">E11+E19+E22</f>
        <v>340924.83</v>
      </c>
      <c r="F23" s="16" t="n">
        <f aca="false">E23/B23*100</f>
        <v>75.6149835048688</v>
      </c>
      <c r="G23" s="17" t="e">
        <f aca="false">E23/D23*100</f>
        <v>#DIV/0!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7</v>
      </c>
      <c r="B25" s="19"/>
      <c r="C25" s="19"/>
      <c r="D25" s="19"/>
      <c r="E25" s="19"/>
    </row>
    <row r="26" customFormat="false" ht="25.5" hidden="false" customHeight="false" outlineLevel="0" collapsed="false">
      <c r="A26" s="21" t="s">
        <v>28</v>
      </c>
      <c r="B26" s="23" t="n">
        <f aca="false">SUM(B22:D22)</f>
        <v>109127.74</v>
      </c>
      <c r="C26" s="23" t="n">
        <f aca="false">SUM(C22:E22)</f>
        <v>21947.12</v>
      </c>
      <c r="D26" s="24" t="n">
        <f aca="false">C26-C22</f>
        <v>21947.12</v>
      </c>
      <c r="E26" s="24" t="n">
        <f aca="false">D26-D22</f>
        <v>21947.12</v>
      </c>
      <c r="F26" s="16" t="n">
        <f aca="false">E26/B26*100</f>
        <v>20.1114033883594</v>
      </c>
      <c r="G26" s="17" t="n">
        <f aca="false">E26/D26*100</f>
        <v>100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</row>
    <row r="28" s="3" customFormat="true" ht="17.1" hidden="false" customHeight="true" outlineLevel="0" collapsed="false">
      <c r="A28" s="4" t="s">
        <v>29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3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30</v>
      </c>
      <c r="B31" s="15" t="n">
        <f aca="false">SUM(B7)</f>
        <v>5763793.98</v>
      </c>
      <c r="C31" s="15" t="n">
        <f aca="false">SUM(C7)</f>
        <v>11929441</v>
      </c>
      <c r="D31" s="15" t="n">
        <f aca="false">SUM(D7)</f>
        <v>11929441</v>
      </c>
      <c r="E31" s="15" t="n">
        <f aca="false">SUM(E7)</f>
        <v>6094882.84</v>
      </c>
      <c r="F31" s="16" t="n">
        <f aca="false">E31/B31*100</f>
        <v>105.744286855999</v>
      </c>
      <c r="G31" s="17" t="n">
        <f aca="false">E31/D31*100</f>
        <v>51.0911017540554</v>
      </c>
    </row>
    <row r="32" customFormat="false" ht="12.75" hidden="false" customHeight="false" outlineLevel="0" collapsed="false">
      <c r="A32" s="14" t="s">
        <v>31</v>
      </c>
      <c r="B32" s="15" t="n">
        <f aca="false">SUM(B22)</f>
        <v>109127.74</v>
      </c>
      <c r="C32" s="15" t="n">
        <f aca="false">SUM(C22)</f>
        <v>0</v>
      </c>
      <c r="D32" s="15" t="n">
        <f aca="false">SUM(D22)</f>
        <v>0</v>
      </c>
      <c r="E32" s="15" t="n">
        <f aca="false">SUM(E22)</f>
        <v>21947.12</v>
      </c>
      <c r="F32" s="16" t="n">
        <f aca="false">E32/B32*100</f>
        <v>20.1114033883594</v>
      </c>
      <c r="G32" s="17" t="e">
        <f aca="false">E32/D32*100</f>
        <v>#DIV/0!</v>
      </c>
    </row>
    <row r="33" customFormat="false" ht="25.5" hidden="false" customHeight="false" outlineLevel="0" collapsed="false">
      <c r="A33" s="14" t="s">
        <v>32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e">
        <f aca="false">E33/B33*100</f>
        <v>#DIV/0!</v>
      </c>
      <c r="G33" s="17" t="e">
        <f aca="false">E33/D33*100</f>
        <v>#DIV/0!</v>
      </c>
    </row>
    <row r="34" customFormat="false" ht="25.5" hidden="false" customHeight="false" outlineLevel="0" collapsed="false">
      <c r="A34" s="14" t="s">
        <v>33</v>
      </c>
      <c r="B34" s="15" t="n">
        <f aca="false">SUM(B31:B33)</f>
        <v>5872921.72</v>
      </c>
      <c r="C34" s="15" t="n">
        <f aca="false">SUM(C31:C33)</f>
        <v>11929441</v>
      </c>
      <c r="D34" s="15" t="n">
        <f aca="false">SUM(D31:D33)</f>
        <v>11929441</v>
      </c>
      <c r="E34" s="15" t="n">
        <f aca="false">SUM(E31:E33)</f>
        <v>6116829.96</v>
      </c>
      <c r="F34" s="16" t="n">
        <f aca="false">E34/B34*100</f>
        <v>104.153098774829</v>
      </c>
      <c r="G34" s="17" t="n">
        <f aca="false">E34/D34*100</f>
        <v>51.2750761749859</v>
      </c>
    </row>
    <row r="35" customFormat="false" ht="12.75" hidden="false" customHeight="false" outlineLevel="0" collapsed="false">
      <c r="A35" s="14" t="s">
        <v>34</v>
      </c>
      <c r="B35" s="15" t="n">
        <f aca="false">SUM(B10)</f>
        <v>5422052.31</v>
      </c>
      <c r="C35" s="15" t="n">
        <f aca="false">SUM(C10)</f>
        <v>11929441</v>
      </c>
      <c r="D35" s="15" t="n">
        <f aca="false">SUM(D10)</f>
        <v>11929441</v>
      </c>
      <c r="E35" s="15" t="n">
        <f aca="false">SUM(E10)</f>
        <v>5775905.13</v>
      </c>
      <c r="F35" s="16" t="n">
        <f aca="false">E35/B35*100</f>
        <v>106.526178645444</v>
      </c>
      <c r="G35" s="17" t="n">
        <f aca="false">E35/D35*100</f>
        <v>48.4172320396237</v>
      </c>
    </row>
    <row r="36" customFormat="false" ht="25.5" hidden="false" customHeight="false" outlineLevel="0" collapsed="false">
      <c r="A36" s="14" t="s">
        <v>35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e">
        <f aca="false">E36/B36*100</f>
        <v>#DIV/0!</v>
      </c>
      <c r="G36" s="17" t="e">
        <f aca="false">E36/D36*100</f>
        <v>#DIV/0!</v>
      </c>
    </row>
    <row r="37" customFormat="false" ht="25.5" hidden="false" customHeight="false" outlineLevel="0" collapsed="false">
      <c r="A37" s="14" t="s">
        <v>36</v>
      </c>
      <c r="B37" s="15" t="n">
        <f aca="false">SUM(B35:B36)</f>
        <v>5422052.31</v>
      </c>
      <c r="C37" s="15" t="n">
        <f aca="false">SUM(C35:C36)</f>
        <v>11929441</v>
      </c>
      <c r="D37" s="15" t="n">
        <f aca="false">SUM(D35:D36)</f>
        <v>11929441</v>
      </c>
      <c r="E37" s="15" t="n">
        <f aca="false">SUM(E35:E36)</f>
        <v>5775905.13</v>
      </c>
      <c r="F37" s="16" t="n">
        <f aca="false">E37/B37*100</f>
        <v>106.526178645444</v>
      </c>
      <c r="G37" s="17" t="n">
        <f aca="false">E37/D37*100</f>
        <v>48.4172320396237</v>
      </c>
    </row>
    <row r="38" customFormat="false" ht="409.6" hidden="true" customHeight="true" outlineLevel="0" collapsed="false"/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9" zoomScalePageLayoutView="89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6" min="3" style="29" width="15.41"/>
    <col collapsed="false" customWidth="true" hidden="false" outlineLevel="0" max="8" min="7" style="30" width="14.28"/>
    <col collapsed="false" customWidth="true" hidden="false" outlineLevel="0" max="11" min="9" style="28" width="16.56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1" customFormat="false" ht="30" hidden="false" customHeight="true" outlineLevel="0" collapsed="false">
      <c r="A1" s="27" t="s">
        <v>37</v>
      </c>
    </row>
    <row r="2" customFormat="false" ht="30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</row>
    <row r="3" s="37" customFormat="true" ht="42" hidden="false" customHeight="true" outlineLevel="0" collapsed="false">
      <c r="A3" s="33" t="s">
        <v>39</v>
      </c>
      <c r="B3" s="34" t="s">
        <v>40</v>
      </c>
      <c r="C3" s="35" t="s">
        <v>41</v>
      </c>
      <c r="D3" s="35" t="s">
        <v>42</v>
      </c>
      <c r="E3" s="35" t="s">
        <v>43</v>
      </c>
      <c r="F3" s="35" t="s">
        <v>44</v>
      </c>
      <c r="G3" s="36" t="s">
        <v>7</v>
      </c>
      <c r="H3" s="36" t="s">
        <v>7</v>
      </c>
    </row>
    <row r="4" s="41" customFormat="true" ht="30" hidden="false" customHeight="true" outlineLevel="0" collapsed="false">
      <c r="A4" s="38" t="n">
        <v>1</v>
      </c>
      <c r="B4" s="38"/>
      <c r="C4" s="39" t="n">
        <v>2</v>
      </c>
      <c r="D4" s="39" t="n">
        <v>3</v>
      </c>
      <c r="E4" s="39" t="n">
        <v>4</v>
      </c>
      <c r="F4" s="39" t="n">
        <v>5</v>
      </c>
      <c r="G4" s="40" t="s">
        <v>8</v>
      </c>
      <c r="H4" s="40" t="s">
        <v>9</v>
      </c>
    </row>
    <row r="5" customFormat="false" ht="30" hidden="false" customHeight="true" outlineLevel="0" collapsed="false">
      <c r="A5" s="42" t="n">
        <v>6</v>
      </c>
      <c r="B5" s="43" t="s">
        <v>45</v>
      </c>
      <c r="C5" s="44" t="n">
        <f aca="false">SUM(C6,C14,C19,C22,C27)</f>
        <v>5755393.98</v>
      </c>
      <c r="D5" s="44" t="n">
        <f aca="false">SUM(D6,D14,D19,D22,D27)</f>
        <v>11929441</v>
      </c>
      <c r="E5" s="44" t="n">
        <f aca="false">SUM(E6,E14,E19,E22,E27)</f>
        <v>11929441</v>
      </c>
      <c r="F5" s="44" t="n">
        <f aca="false">SUM(F6,F14,F19,F22,F27)</f>
        <v>6094882.84</v>
      </c>
      <c r="G5" s="45" t="n">
        <f aca="false">F5/C5*100</f>
        <v>105.898620688344</v>
      </c>
      <c r="H5" s="45" t="n">
        <f aca="false">F5/E5*100</f>
        <v>51.0911017540554</v>
      </c>
    </row>
    <row r="6" customFormat="false" ht="30" hidden="false" customHeight="true" outlineLevel="0" collapsed="false">
      <c r="A6" s="46" t="n">
        <v>63</v>
      </c>
      <c r="B6" s="47" t="s">
        <v>46</v>
      </c>
      <c r="C6" s="48" t="n">
        <f aca="false">SUM(C7,C9,C12)</f>
        <v>27250.31</v>
      </c>
      <c r="D6" s="48" t="n">
        <v>51000</v>
      </c>
      <c r="E6" s="48" t="n">
        <f aca="false">SUM(E7,E9,E12)</f>
        <v>51000</v>
      </c>
      <c r="F6" s="48" t="n">
        <f aca="false">SUM(F7,F9,F12)</f>
        <v>25499.94</v>
      </c>
      <c r="G6" s="49" t="n">
        <f aca="false">F6/C6*100</f>
        <v>93.5766969256496</v>
      </c>
      <c r="H6" s="49" t="n">
        <f aca="false">F6/E6*100</f>
        <v>49.9998823529412</v>
      </c>
    </row>
    <row r="7" s="50" customFormat="true" ht="30" hidden="false" customHeight="true" outlineLevel="0" collapsed="false">
      <c r="A7" s="46" t="n">
        <v>634</v>
      </c>
      <c r="B7" s="47" t="s">
        <v>47</v>
      </c>
      <c r="C7" s="48" t="n">
        <f aca="false">C8</f>
        <v>0</v>
      </c>
      <c r="D7" s="48" t="n">
        <f aca="false">D8</f>
        <v>0</v>
      </c>
      <c r="E7" s="48" t="n">
        <f aca="false">E8</f>
        <v>0</v>
      </c>
      <c r="F7" s="48" t="n">
        <f aca="false">F8</f>
        <v>0</v>
      </c>
      <c r="G7" s="49" t="e">
        <f aca="false">F7/C7*100</f>
        <v>#DIV/0!</v>
      </c>
      <c r="H7" s="49" t="e">
        <f aca="false">F7/E7*100</f>
        <v>#DIV/0!</v>
      </c>
    </row>
    <row r="8" customFormat="false" ht="30" hidden="false" customHeight="true" outlineLevel="0" collapsed="false">
      <c r="A8" s="51" t="n">
        <v>6341</v>
      </c>
      <c r="B8" s="52" t="s">
        <v>48</v>
      </c>
      <c r="C8" s="53" t="n">
        <v>0</v>
      </c>
      <c r="D8" s="53" t="n">
        <v>0</v>
      </c>
      <c r="E8" s="53" t="n">
        <v>0</v>
      </c>
      <c r="F8" s="53" t="n">
        <v>0</v>
      </c>
      <c r="G8" s="49" t="e">
        <f aca="false">F8/C8*100</f>
        <v>#DIV/0!</v>
      </c>
      <c r="H8" s="54"/>
    </row>
    <row r="9" s="50" customFormat="true" ht="30" hidden="false" customHeight="true" outlineLevel="0" collapsed="false">
      <c r="A9" s="46" t="n">
        <v>636</v>
      </c>
      <c r="B9" s="47" t="s">
        <v>49</v>
      </c>
      <c r="C9" s="48" t="n">
        <f aca="false">SUM(C10:C11)</f>
        <v>27250.31</v>
      </c>
      <c r="D9" s="48" t="n">
        <f aca="false">SUM(D10:D11)</f>
        <v>51000</v>
      </c>
      <c r="E9" s="48" t="n">
        <f aca="false">SUM(E10:E11)</f>
        <v>51000</v>
      </c>
      <c r="F9" s="48" t="n">
        <f aca="false">SUM(F10:F11)</f>
        <v>25499.94</v>
      </c>
      <c r="G9" s="49" t="n">
        <f aca="false">F9/C9*100</f>
        <v>93.5766969256496</v>
      </c>
      <c r="H9" s="49" t="n">
        <f aca="false">F9/E9*100</f>
        <v>49.9998823529412</v>
      </c>
    </row>
    <row r="10" customFormat="false" ht="30" hidden="false" customHeight="true" outlineLevel="0" collapsed="false">
      <c r="A10" s="51" t="n">
        <v>6361</v>
      </c>
      <c r="B10" s="52" t="s">
        <v>50</v>
      </c>
      <c r="C10" s="53" t="n">
        <v>27250.31</v>
      </c>
      <c r="D10" s="53" t="n">
        <v>51000</v>
      </c>
      <c r="E10" s="53" t="n">
        <v>51000</v>
      </c>
      <c r="F10" s="53" t="n">
        <v>25499.94</v>
      </c>
      <c r="G10" s="49" t="n">
        <f aca="false">F10/C10*100</f>
        <v>93.5766969256496</v>
      </c>
      <c r="H10" s="49"/>
    </row>
    <row r="11" customFormat="false" ht="30" hidden="false" customHeight="true" outlineLevel="0" collapsed="false">
      <c r="A11" s="51" t="n">
        <v>6362</v>
      </c>
      <c r="B11" s="52" t="s">
        <v>51</v>
      </c>
      <c r="C11" s="53" t="n">
        <v>0</v>
      </c>
      <c r="D11" s="53" t="n">
        <v>0</v>
      </c>
      <c r="E11" s="53" t="n">
        <v>0</v>
      </c>
      <c r="F11" s="53" t="n">
        <v>0</v>
      </c>
      <c r="G11" s="49" t="e">
        <f aca="false">F11/C11*100</f>
        <v>#DIV/0!</v>
      </c>
      <c r="H11" s="49"/>
    </row>
    <row r="12" s="50" customFormat="true" ht="30" hidden="false" customHeight="true" outlineLevel="0" collapsed="false">
      <c r="A12" s="46" t="n">
        <v>638</v>
      </c>
      <c r="B12" s="47" t="s">
        <v>52</v>
      </c>
      <c r="C12" s="48" t="n">
        <f aca="false">C13</f>
        <v>0</v>
      </c>
      <c r="D12" s="48" t="n">
        <f aca="false">D13</f>
        <v>0</v>
      </c>
      <c r="E12" s="48" t="n">
        <f aca="false">E13</f>
        <v>0</v>
      </c>
      <c r="F12" s="48" t="n">
        <f aca="false">F13</f>
        <v>0</v>
      </c>
      <c r="G12" s="49" t="e">
        <f aca="false">F12/C12*100</f>
        <v>#DIV/0!</v>
      </c>
      <c r="H12" s="49" t="e">
        <f aca="false">F12/E12*100</f>
        <v>#DIV/0!</v>
      </c>
    </row>
    <row r="13" customFormat="false" ht="30" hidden="false" customHeight="true" outlineLevel="0" collapsed="false">
      <c r="A13" s="51" t="n">
        <v>6381</v>
      </c>
      <c r="B13" s="52" t="s">
        <v>53</v>
      </c>
      <c r="C13" s="53" t="n">
        <v>0</v>
      </c>
      <c r="D13" s="53" t="n">
        <v>0</v>
      </c>
      <c r="E13" s="53" t="n">
        <v>0</v>
      </c>
      <c r="F13" s="53" t="n">
        <v>0</v>
      </c>
      <c r="G13" s="49" t="e">
        <f aca="false">F13/C13*100</f>
        <v>#DIV/0!</v>
      </c>
      <c r="H13" s="49"/>
    </row>
    <row r="14" customFormat="false" ht="30" hidden="false" customHeight="true" outlineLevel="0" collapsed="false">
      <c r="A14" s="46" t="n">
        <v>64</v>
      </c>
      <c r="B14" s="47" t="s">
        <v>54</v>
      </c>
      <c r="C14" s="48" t="n">
        <f aca="false">SUM(C15,C17)</f>
        <v>0</v>
      </c>
      <c r="D14" s="48" t="n">
        <f aca="false">SUM(D15,D17)</f>
        <v>0</v>
      </c>
      <c r="E14" s="48" t="n">
        <f aca="false">SUM(E15,E17)</f>
        <v>0</v>
      </c>
      <c r="F14" s="48" t="n">
        <f aca="false">SUM(F15,F17)</f>
        <v>0</v>
      </c>
      <c r="G14" s="49" t="e">
        <f aca="false">F14/C14*100</f>
        <v>#DIV/0!</v>
      </c>
      <c r="H14" s="49" t="e">
        <f aca="false">F14/E14*100</f>
        <v>#DIV/0!</v>
      </c>
    </row>
    <row r="15" s="50" customFormat="true" ht="30" hidden="false" customHeight="true" outlineLevel="0" collapsed="false">
      <c r="A15" s="46" t="n">
        <v>641</v>
      </c>
      <c r="B15" s="47" t="s">
        <v>55</v>
      </c>
      <c r="C15" s="48" t="n">
        <f aca="false">C16</f>
        <v>0</v>
      </c>
      <c r="D15" s="48" t="n">
        <f aca="false">D16</f>
        <v>0</v>
      </c>
      <c r="E15" s="48" t="n">
        <f aca="false">E16</f>
        <v>0</v>
      </c>
      <c r="F15" s="48" t="n">
        <f aca="false">F16</f>
        <v>0</v>
      </c>
      <c r="G15" s="49" t="e">
        <f aca="false">F15/C15*100</f>
        <v>#DIV/0!</v>
      </c>
      <c r="H15" s="49" t="e">
        <f aca="false">F15/E15*100</f>
        <v>#DIV/0!</v>
      </c>
    </row>
    <row r="16" customFormat="false" ht="30" hidden="false" customHeight="true" outlineLevel="0" collapsed="false">
      <c r="A16" s="51" t="n">
        <v>6413</v>
      </c>
      <c r="B16" s="52" t="s">
        <v>56</v>
      </c>
      <c r="C16" s="53" t="n">
        <v>0</v>
      </c>
      <c r="D16" s="53" t="n">
        <v>0</v>
      </c>
      <c r="E16" s="53" t="n">
        <v>0</v>
      </c>
      <c r="F16" s="53" t="n">
        <v>0</v>
      </c>
      <c r="G16" s="49" t="e">
        <f aca="false">F16/C16*100</f>
        <v>#DIV/0!</v>
      </c>
      <c r="H16" s="54"/>
    </row>
    <row r="17" s="50" customFormat="true" ht="30" hidden="false" customHeight="true" outlineLevel="0" collapsed="false">
      <c r="A17" s="46" t="n">
        <v>642</v>
      </c>
      <c r="B17" s="47" t="s">
        <v>57</v>
      </c>
      <c r="C17" s="48" t="n">
        <f aca="false">C18</f>
        <v>0</v>
      </c>
      <c r="D17" s="48" t="n">
        <f aca="false">D18</f>
        <v>0</v>
      </c>
      <c r="E17" s="48" t="n">
        <f aca="false">E18</f>
        <v>0</v>
      </c>
      <c r="F17" s="48" t="n">
        <f aca="false">F18</f>
        <v>0</v>
      </c>
      <c r="G17" s="49" t="e">
        <f aca="false">F17/C17*100</f>
        <v>#DIV/0!</v>
      </c>
      <c r="H17" s="49" t="e">
        <f aca="false">F17/E17*100</f>
        <v>#DIV/0!</v>
      </c>
    </row>
    <row r="18" customFormat="false" ht="30" hidden="false" customHeight="true" outlineLevel="0" collapsed="false">
      <c r="A18" s="51" t="n">
        <v>6422</v>
      </c>
      <c r="B18" s="52" t="s">
        <v>58</v>
      </c>
      <c r="C18" s="53" t="n">
        <v>0</v>
      </c>
      <c r="D18" s="53" t="n">
        <v>0</v>
      </c>
      <c r="E18" s="53" t="n">
        <v>0</v>
      </c>
      <c r="F18" s="53" t="n">
        <v>0</v>
      </c>
      <c r="G18" s="49" t="e">
        <f aca="false">F18/C18*100</f>
        <v>#DIV/0!</v>
      </c>
      <c r="H18" s="54"/>
    </row>
    <row r="19" s="50" customFormat="true" ht="30" hidden="false" customHeight="true" outlineLevel="0" collapsed="false">
      <c r="A19" s="46" t="n">
        <v>65</v>
      </c>
      <c r="B19" s="47" t="s">
        <v>59</v>
      </c>
      <c r="C19" s="48" t="n">
        <v>3314116.67</v>
      </c>
      <c r="D19" s="48" t="n">
        <v>7000000</v>
      </c>
      <c r="E19" s="48" t="n">
        <v>7000000</v>
      </c>
      <c r="F19" s="48" t="n">
        <v>3552300.9</v>
      </c>
      <c r="G19" s="49" t="n">
        <f aca="false">F19/C19*100</f>
        <v>107.186959715573</v>
      </c>
      <c r="H19" s="49" t="n">
        <f aca="false">F19/E19*100</f>
        <v>50.7471557142857</v>
      </c>
    </row>
    <row r="20" s="56" customFormat="true" ht="30" hidden="false" customHeight="true" outlineLevel="0" collapsed="false">
      <c r="A20" s="46" t="n">
        <v>652</v>
      </c>
      <c r="B20" s="47" t="s">
        <v>60</v>
      </c>
      <c r="C20" s="48" t="n">
        <v>3314116.67</v>
      </c>
      <c r="D20" s="48" t="n">
        <v>7000000</v>
      </c>
      <c r="E20" s="48" t="n">
        <v>7000000</v>
      </c>
      <c r="F20" s="48" t="n">
        <v>3552300.9</v>
      </c>
      <c r="G20" s="49" t="n">
        <f aca="false">F20/C20*100</f>
        <v>107.186959715573</v>
      </c>
      <c r="H20" s="49" t="n">
        <f aca="false">F20/E20*100</f>
        <v>50.7471557142857</v>
      </c>
      <c r="I20" s="55"/>
      <c r="J20" s="55"/>
      <c r="K20" s="55"/>
      <c r="L20" s="55"/>
      <c r="M20" s="55"/>
      <c r="N20" s="55"/>
      <c r="O20" s="55"/>
      <c r="P20" s="55"/>
      <c r="Q20" s="55"/>
    </row>
    <row r="21" s="50" customFormat="true" ht="30" hidden="false" customHeight="true" outlineLevel="0" collapsed="false">
      <c r="A21" s="51" t="n">
        <v>6526</v>
      </c>
      <c r="B21" s="52" t="s">
        <v>61</v>
      </c>
      <c r="C21" s="53" t="n">
        <v>3314106.67</v>
      </c>
      <c r="D21" s="53" t="n">
        <v>7000000</v>
      </c>
      <c r="E21" s="53" t="n">
        <v>7000000</v>
      </c>
      <c r="F21" s="53" t="n">
        <v>3552300.9</v>
      </c>
      <c r="G21" s="49" t="n">
        <f aca="false">F21/C21*100</f>
        <v>107.187283141976</v>
      </c>
      <c r="H21" s="49"/>
      <c r="I21" s="57"/>
      <c r="J21" s="57"/>
      <c r="K21" s="57"/>
      <c r="L21" s="57"/>
      <c r="M21" s="57"/>
      <c r="N21" s="57"/>
      <c r="O21" s="57"/>
      <c r="P21" s="58"/>
      <c r="Q21" s="58"/>
    </row>
    <row r="22" customFormat="false" ht="30" hidden="false" customHeight="true" outlineLevel="0" collapsed="false">
      <c r="A22" s="46" t="n">
        <v>66</v>
      </c>
      <c r="B22" s="47" t="s">
        <v>62</v>
      </c>
      <c r="C22" s="48" t="n">
        <f aca="false">SUM(C23,C25)</f>
        <v>5920</v>
      </c>
      <c r="D22" s="48" t="n">
        <f aca="false">SUM(D23,D25)</f>
        <v>0</v>
      </c>
      <c r="E22" s="48" t="n">
        <f aca="false">SUM(E23,E25)</f>
        <v>0</v>
      </c>
      <c r="F22" s="48" t="n">
        <f aca="false">SUM(F23,F25)</f>
        <v>0</v>
      </c>
      <c r="G22" s="49" t="n">
        <f aca="false">F22/C22*100</f>
        <v>0</v>
      </c>
      <c r="H22" s="49" t="e">
        <f aca="false">F22/E22*100</f>
        <v>#DIV/0!</v>
      </c>
    </row>
    <row r="23" s="50" customFormat="true" ht="30" hidden="false" customHeight="true" outlineLevel="0" collapsed="false">
      <c r="A23" s="46" t="n">
        <v>661</v>
      </c>
      <c r="B23" s="47" t="s">
        <v>63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  <c r="F23" s="48" t="n">
        <f aca="false">F24</f>
        <v>0</v>
      </c>
      <c r="G23" s="49" t="e">
        <f aca="false">F23/C23*100</f>
        <v>#DIV/0!</v>
      </c>
      <c r="H23" s="49" t="e">
        <f aca="false">F23/E23*100</f>
        <v>#DIV/0!</v>
      </c>
    </row>
    <row r="24" customFormat="false" ht="30" hidden="false" customHeight="true" outlineLevel="0" collapsed="false">
      <c r="A24" s="51" t="n">
        <v>6615</v>
      </c>
      <c r="B24" s="52" t="s">
        <v>64</v>
      </c>
      <c r="C24" s="53" t="n">
        <v>0</v>
      </c>
      <c r="D24" s="53"/>
      <c r="E24" s="53" t="n">
        <v>0</v>
      </c>
      <c r="F24" s="53" t="n">
        <v>0</v>
      </c>
      <c r="G24" s="49" t="e">
        <f aca="false">F24/C24*100</f>
        <v>#DIV/0!</v>
      </c>
      <c r="H24" s="49"/>
    </row>
    <row r="25" s="50" customFormat="true" ht="30" hidden="false" customHeight="true" outlineLevel="0" collapsed="false">
      <c r="A25" s="46" t="n">
        <v>663</v>
      </c>
      <c r="B25" s="47" t="s">
        <v>65</v>
      </c>
      <c r="C25" s="48" t="n">
        <f aca="false">C26</f>
        <v>5920</v>
      </c>
      <c r="D25" s="48" t="n">
        <f aca="false">D26</f>
        <v>0</v>
      </c>
      <c r="E25" s="48" t="n">
        <f aca="false">E26</f>
        <v>0</v>
      </c>
      <c r="F25" s="48" t="n">
        <f aca="false">F26</f>
        <v>0</v>
      </c>
      <c r="G25" s="49" t="n">
        <f aca="false">F25/C25*100</f>
        <v>0</v>
      </c>
      <c r="H25" s="49" t="e">
        <f aca="false">F25/E25*100</f>
        <v>#DIV/0!</v>
      </c>
    </row>
    <row r="26" customFormat="false" ht="30" hidden="false" customHeight="true" outlineLevel="0" collapsed="false">
      <c r="A26" s="51" t="n">
        <v>6631</v>
      </c>
      <c r="B26" s="52" t="s">
        <v>66</v>
      </c>
      <c r="C26" s="53" t="n">
        <v>5920</v>
      </c>
      <c r="D26" s="53" t="n">
        <v>0</v>
      </c>
      <c r="E26" s="53" t="n">
        <v>0</v>
      </c>
      <c r="F26" s="53" t="n">
        <v>0</v>
      </c>
      <c r="G26" s="49" t="n">
        <f aca="false">F26/C26*100</f>
        <v>0</v>
      </c>
      <c r="H26" s="49"/>
    </row>
    <row r="27" customFormat="false" ht="30" hidden="false" customHeight="true" outlineLevel="0" collapsed="false">
      <c r="A27" s="46" t="n">
        <v>67</v>
      </c>
      <c r="B27" s="47" t="s">
        <v>67</v>
      </c>
      <c r="C27" s="48" t="n">
        <f aca="false">C28</f>
        <v>2408107</v>
      </c>
      <c r="D27" s="48" t="n">
        <f aca="false">D28</f>
        <v>4878441</v>
      </c>
      <c r="E27" s="48" t="n">
        <f aca="false">E28</f>
        <v>4878441</v>
      </c>
      <c r="F27" s="48" t="n">
        <f aca="false">F28</f>
        <v>2517082</v>
      </c>
      <c r="G27" s="49" t="n">
        <f aca="false">F27/C27*100</f>
        <v>104.525338782704</v>
      </c>
      <c r="H27" s="49" t="n">
        <f aca="false">F27/E27*100</f>
        <v>51.5960324210132</v>
      </c>
    </row>
    <row r="28" customFormat="false" ht="30" hidden="false" customHeight="true" outlineLevel="0" collapsed="false">
      <c r="A28" s="46" t="n">
        <v>671</v>
      </c>
      <c r="B28" s="47" t="s">
        <v>68</v>
      </c>
      <c r="C28" s="48" t="n">
        <f aca="false">SUM(C29:C30)</f>
        <v>2408107</v>
      </c>
      <c r="D28" s="48" t="n">
        <f aca="false">SUM(D29:D30)</f>
        <v>4878441</v>
      </c>
      <c r="E28" s="48" t="n">
        <f aca="false">SUM(E29:E30)</f>
        <v>4878441</v>
      </c>
      <c r="F28" s="48" t="n">
        <f aca="false">SUM(F29:F30)</f>
        <v>2517082</v>
      </c>
      <c r="G28" s="49" t="n">
        <f aca="false">F28/C28*100</f>
        <v>104.525338782704</v>
      </c>
      <c r="H28" s="49" t="n">
        <f aca="false">F28/E28*100</f>
        <v>51.5960324210132</v>
      </c>
    </row>
    <row r="29" customFormat="false" ht="30" hidden="false" customHeight="true" outlineLevel="0" collapsed="false">
      <c r="A29" s="51" t="n">
        <v>6711</v>
      </c>
      <c r="B29" s="52" t="s">
        <v>69</v>
      </c>
      <c r="C29" s="53" t="n">
        <v>2357082</v>
      </c>
      <c r="D29" s="53" t="n">
        <v>4623741</v>
      </c>
      <c r="E29" s="53" t="n">
        <v>4623741</v>
      </c>
      <c r="F29" s="53" t="n">
        <v>2517082</v>
      </c>
      <c r="G29" s="49" t="n">
        <f aca="false">F29/C29*100</f>
        <v>106.788054043092</v>
      </c>
      <c r="H29" s="49"/>
    </row>
    <row r="30" customFormat="false" ht="37.5" hidden="false" customHeight="true" outlineLevel="0" collapsed="false">
      <c r="A30" s="51" t="n">
        <v>6712</v>
      </c>
      <c r="B30" s="59" t="s">
        <v>70</v>
      </c>
      <c r="C30" s="53" t="n">
        <v>51025</v>
      </c>
      <c r="D30" s="53" t="n">
        <v>254700</v>
      </c>
      <c r="E30" s="53" t="n">
        <v>254700</v>
      </c>
      <c r="F30" s="53" t="n">
        <v>0</v>
      </c>
      <c r="G30" s="49" t="n">
        <f aca="false">F30/C30*100</f>
        <v>0</v>
      </c>
      <c r="H30" s="49"/>
      <c r="I30" s="60"/>
    </row>
    <row r="31" s="50" customFormat="true" ht="30" hidden="false" customHeight="true" outlineLevel="0" collapsed="false">
      <c r="A31" s="61" t="n">
        <v>7</v>
      </c>
      <c r="B31" s="62" t="s">
        <v>71</v>
      </c>
      <c r="C31" s="63" t="n">
        <v>8400</v>
      </c>
      <c r="D31" s="63" t="n">
        <f aca="false">SUM(D32,D34)</f>
        <v>0</v>
      </c>
      <c r="E31" s="63" t="n">
        <f aca="false">SUM(E32,E34)</f>
        <v>0</v>
      </c>
      <c r="F31" s="63" t="n">
        <f aca="false">SUM(F32,F34)</f>
        <v>0</v>
      </c>
      <c r="G31" s="45" t="n">
        <f aca="false">F31/C31*100</f>
        <v>0</v>
      </c>
      <c r="H31" s="45" t="e">
        <f aca="false">F31/E31*100</f>
        <v>#DIV/0!</v>
      </c>
      <c r="I31" s="60"/>
    </row>
    <row r="32" s="50" customFormat="true" ht="30" hidden="false" customHeight="true" outlineLevel="0" collapsed="false">
      <c r="A32" s="64" t="n">
        <v>71</v>
      </c>
      <c r="B32" s="65" t="s">
        <v>72</v>
      </c>
      <c r="C32" s="66" t="n">
        <f aca="false">C33</f>
        <v>0</v>
      </c>
      <c r="D32" s="66" t="n">
        <f aca="false">D33</f>
        <v>0</v>
      </c>
      <c r="E32" s="66" t="n">
        <f aca="false">E33</f>
        <v>0</v>
      </c>
      <c r="F32" s="66" t="n">
        <f aca="false">F33</f>
        <v>0</v>
      </c>
      <c r="G32" s="49" t="e">
        <f aca="false">F32/C32*100</f>
        <v>#DIV/0!</v>
      </c>
      <c r="H32" s="49" t="e">
        <f aca="false">F32/E32*100</f>
        <v>#DIV/0!</v>
      </c>
      <c r="I32" s="60"/>
    </row>
    <row r="33" customFormat="false" ht="30" hidden="false" customHeight="true" outlineLevel="0" collapsed="false">
      <c r="A33" s="67" t="n">
        <v>711</v>
      </c>
      <c r="B33" s="68" t="s">
        <v>73</v>
      </c>
      <c r="C33" s="69" t="n">
        <v>0</v>
      </c>
      <c r="D33" s="53"/>
      <c r="E33" s="53"/>
      <c r="F33" s="53"/>
      <c r="G33" s="49" t="e">
        <f aca="false">F33/C33*100</f>
        <v>#DIV/0!</v>
      </c>
      <c r="H33" s="49"/>
      <c r="I33" s="60"/>
    </row>
    <row r="34" s="50" customFormat="true" ht="30" hidden="false" customHeight="true" outlineLevel="0" collapsed="false">
      <c r="A34" s="64" t="n">
        <v>72</v>
      </c>
      <c r="B34" s="65" t="s">
        <v>74</v>
      </c>
      <c r="C34" s="66"/>
      <c r="D34" s="66" t="n">
        <f aca="false">SUM(D35:D37)</f>
        <v>0</v>
      </c>
      <c r="E34" s="66" t="n">
        <f aca="false">SUM(E35:E37)</f>
        <v>0</v>
      </c>
      <c r="F34" s="66" t="n">
        <f aca="false">SUM(F35:F37)</f>
        <v>0</v>
      </c>
      <c r="G34" s="49" t="e">
        <f aca="false">F34/C34*100</f>
        <v>#DIV/0!</v>
      </c>
      <c r="H34" s="49" t="e">
        <f aca="false">F34/E34*100</f>
        <v>#DIV/0!</v>
      </c>
      <c r="I34" s="60"/>
    </row>
    <row r="35" customFormat="false" ht="30" hidden="false" customHeight="true" outlineLevel="0" collapsed="false">
      <c r="A35" s="67" t="n">
        <v>721</v>
      </c>
      <c r="B35" s="68" t="s">
        <v>75</v>
      </c>
      <c r="C35" s="69" t="n">
        <v>0</v>
      </c>
      <c r="D35" s="53"/>
      <c r="E35" s="53"/>
      <c r="F35" s="53"/>
      <c r="G35" s="49" t="e">
        <f aca="false">F35/C35*100</f>
        <v>#DIV/0!</v>
      </c>
      <c r="H35" s="49"/>
      <c r="I35" s="60"/>
    </row>
    <row r="36" customFormat="false" ht="30" hidden="false" customHeight="true" outlineLevel="0" collapsed="false">
      <c r="A36" s="67" t="n">
        <v>722</v>
      </c>
      <c r="B36" s="68" t="s">
        <v>76</v>
      </c>
      <c r="C36" s="69" t="n">
        <v>0</v>
      </c>
      <c r="D36" s="53"/>
      <c r="E36" s="53"/>
      <c r="F36" s="53"/>
      <c r="G36" s="49" t="e">
        <f aca="false">F36/C36*100</f>
        <v>#DIV/0!</v>
      </c>
      <c r="H36" s="49"/>
      <c r="I36" s="60"/>
    </row>
    <row r="37" customFormat="false" ht="30" hidden="false" customHeight="true" outlineLevel="0" collapsed="false">
      <c r="A37" s="70" t="n">
        <v>723</v>
      </c>
      <c r="B37" s="71" t="s">
        <v>77</v>
      </c>
      <c r="C37" s="72" t="n">
        <v>8400</v>
      </c>
      <c r="D37" s="73" t="n">
        <v>0</v>
      </c>
      <c r="E37" s="73" t="n">
        <v>0</v>
      </c>
      <c r="F37" s="73" t="n">
        <v>0</v>
      </c>
      <c r="G37" s="49" t="n">
        <f aca="false">F37/C37*100</f>
        <v>0</v>
      </c>
      <c r="H37" s="49"/>
      <c r="I37" s="60"/>
    </row>
    <row r="38" s="50" customFormat="true" ht="30" hidden="false" customHeight="true" outlineLevel="0" collapsed="false">
      <c r="A38" s="74" t="n">
        <v>8</v>
      </c>
      <c r="B38" s="62" t="s">
        <v>78</v>
      </c>
      <c r="C38" s="44" t="n">
        <f aca="false">SUM(C39,C41,C43)</f>
        <v>0</v>
      </c>
      <c r="D38" s="44" t="n">
        <f aca="false">SUM(D39,D41,D43)</f>
        <v>0</v>
      </c>
      <c r="E38" s="44" t="n">
        <f aca="false">SUM(E39,E41,E43)</f>
        <v>0</v>
      </c>
      <c r="F38" s="44" t="n">
        <f aca="false">SUM(F39,F41,F43)</f>
        <v>0</v>
      </c>
      <c r="G38" s="45" t="e">
        <f aca="false">F38/C38*100</f>
        <v>#DIV/0!</v>
      </c>
      <c r="H38" s="45" t="e">
        <f aca="false">F38/E38*100</f>
        <v>#DIV/0!</v>
      </c>
      <c r="I38" s="60"/>
    </row>
    <row r="39" s="50" customFormat="true" ht="30" hidden="false" customHeight="true" outlineLevel="0" collapsed="false">
      <c r="A39" s="75" t="n">
        <v>81</v>
      </c>
      <c r="B39" s="65" t="s">
        <v>79</v>
      </c>
      <c r="C39" s="48" t="n">
        <f aca="false">SUM(C40:C40)</f>
        <v>0</v>
      </c>
      <c r="D39" s="48" t="n">
        <f aca="false">SUM(D40:D40)</f>
        <v>0</v>
      </c>
      <c r="E39" s="48" t="n">
        <f aca="false">SUM(E40:E40)</f>
        <v>0</v>
      </c>
      <c r="F39" s="48" t="n">
        <f aca="false">SUM(F40:F40)</f>
        <v>0</v>
      </c>
      <c r="G39" s="49" t="e">
        <f aca="false">F39/C39*100</f>
        <v>#DIV/0!</v>
      </c>
      <c r="H39" s="49" t="e">
        <f aca="false">F39/E39*100</f>
        <v>#DIV/0!</v>
      </c>
      <c r="I39" s="60"/>
    </row>
    <row r="40" customFormat="false" ht="30" hidden="false" customHeight="true" outlineLevel="0" collapsed="false">
      <c r="A40" s="76" t="n">
        <v>818</v>
      </c>
      <c r="B40" s="68" t="s">
        <v>80</v>
      </c>
      <c r="C40" s="53" t="n">
        <v>0</v>
      </c>
      <c r="D40" s="53"/>
      <c r="E40" s="53"/>
      <c r="F40" s="53"/>
      <c r="G40" s="49" t="e">
        <f aca="false">F40/C40*100</f>
        <v>#DIV/0!</v>
      </c>
      <c r="H40" s="49"/>
      <c r="I40" s="60"/>
    </row>
    <row r="41" s="50" customFormat="true" ht="30" hidden="false" customHeight="true" outlineLevel="0" collapsed="false">
      <c r="A41" s="75" t="n">
        <v>83</v>
      </c>
      <c r="B41" s="65" t="s">
        <v>81</v>
      </c>
      <c r="C41" s="48" t="n">
        <f aca="false">C42</f>
        <v>0</v>
      </c>
      <c r="D41" s="48" t="n">
        <f aca="false">D42</f>
        <v>0</v>
      </c>
      <c r="E41" s="48" t="n">
        <f aca="false">E42</f>
        <v>0</v>
      </c>
      <c r="F41" s="48"/>
      <c r="G41" s="49" t="e">
        <f aca="false">F41/C41*100</f>
        <v>#DIV/0!</v>
      </c>
      <c r="H41" s="49" t="e">
        <f aca="false">F41/E41*100</f>
        <v>#DIV/0!</v>
      </c>
      <c r="I41" s="60"/>
    </row>
    <row r="42" customFormat="false" ht="30" hidden="false" customHeight="true" outlineLevel="0" collapsed="false">
      <c r="A42" s="76" t="n">
        <v>832</v>
      </c>
      <c r="B42" s="68" t="s">
        <v>82</v>
      </c>
      <c r="C42" s="53" t="n">
        <v>0</v>
      </c>
      <c r="D42" s="53"/>
      <c r="E42" s="53"/>
      <c r="F42" s="53"/>
      <c r="G42" s="49" t="e">
        <f aca="false">F42/C42*100</f>
        <v>#DIV/0!</v>
      </c>
      <c r="H42" s="49"/>
      <c r="I42" s="60"/>
    </row>
    <row r="43" s="50" customFormat="true" ht="30" hidden="false" customHeight="true" outlineLevel="0" collapsed="false">
      <c r="A43" s="75" t="n">
        <v>84</v>
      </c>
      <c r="B43" s="65" t="s">
        <v>83</v>
      </c>
      <c r="C43" s="48" t="n">
        <f aca="false">SUM(C44:C44)</f>
        <v>0</v>
      </c>
      <c r="D43" s="48" t="n">
        <f aca="false">SUM(D44:D44)</f>
        <v>0</v>
      </c>
      <c r="E43" s="48" t="n">
        <f aca="false">SUM(E44:E44)</f>
        <v>0</v>
      </c>
      <c r="F43" s="48"/>
      <c r="G43" s="49" t="e">
        <f aca="false">F43/C43*100</f>
        <v>#DIV/0!</v>
      </c>
      <c r="H43" s="49" t="e">
        <f aca="false">F43/E43*100</f>
        <v>#DIV/0!</v>
      </c>
      <c r="I43" s="60"/>
    </row>
    <row r="44" customFormat="false" ht="30" hidden="false" customHeight="true" outlineLevel="0" collapsed="false">
      <c r="A44" s="76" t="n">
        <v>844</v>
      </c>
      <c r="B44" s="68" t="s">
        <v>84</v>
      </c>
      <c r="C44" s="53" t="n">
        <v>0</v>
      </c>
      <c r="D44" s="53"/>
      <c r="E44" s="53"/>
      <c r="F44" s="53"/>
      <c r="G44" s="49" t="e">
        <f aca="false">F44/C44*100</f>
        <v>#DIV/0!</v>
      </c>
      <c r="H44" s="49"/>
      <c r="I44" s="60"/>
    </row>
    <row r="45" customFormat="false" ht="30" hidden="false" customHeight="true" outlineLevel="0" collapsed="false">
      <c r="A45" s="76"/>
      <c r="B45" s="68" t="s">
        <v>85</v>
      </c>
      <c r="C45" s="53"/>
      <c r="D45" s="53"/>
      <c r="E45" s="53" t="n">
        <v>21947.12</v>
      </c>
      <c r="F45" s="53" t="n">
        <v>21647.12</v>
      </c>
      <c r="G45" s="49"/>
      <c r="H45" s="49"/>
      <c r="I45" s="60"/>
    </row>
    <row r="46" customFormat="false" ht="30" hidden="false" customHeight="true" outlineLevel="0" collapsed="false">
      <c r="A46" s="77" t="s">
        <v>86</v>
      </c>
      <c r="B46" s="78"/>
      <c r="C46" s="44" t="n">
        <f aca="false">SUM(C5,C31,C38)</f>
        <v>5763793.98</v>
      </c>
      <c r="D46" s="44" t="n">
        <f aca="false">SUM(D5,D31,D38)</f>
        <v>11929441</v>
      </c>
      <c r="E46" s="44" t="n">
        <f aca="false">SUM(E5,E31,E38)</f>
        <v>11929441</v>
      </c>
      <c r="F46" s="44" t="n">
        <f aca="false">SUM(F5,F31,F38)</f>
        <v>6094882.84</v>
      </c>
      <c r="G46" s="45" t="n">
        <f aca="false">F46/C46*100</f>
        <v>105.744286855999</v>
      </c>
      <c r="H46" s="45" t="n">
        <f aca="false">F46/E46*100</f>
        <v>51.0911017540554</v>
      </c>
    </row>
    <row r="47" customFormat="false" ht="30" hidden="false" customHeight="true" outlineLevel="0" collapsed="false">
      <c r="A47" s="79"/>
      <c r="B47" s="80"/>
      <c r="C47" s="81"/>
      <c r="D47" s="81"/>
      <c r="E47" s="81"/>
      <c r="F47" s="81"/>
      <c r="G47" s="82"/>
      <c r="H47" s="82"/>
    </row>
    <row r="48" s="84" customFormat="true" ht="20.25" hidden="false" customHeight="true" outlineLevel="0" collapsed="false">
      <c r="A48" s="83" t="s">
        <v>87</v>
      </c>
      <c r="B48" s="83"/>
      <c r="C48" s="83"/>
      <c r="D48" s="83"/>
      <c r="E48" s="83"/>
      <c r="F48" s="83"/>
      <c r="G48" s="83"/>
      <c r="H48" s="83"/>
    </row>
    <row r="49" s="85" customFormat="true" ht="44.25" hidden="false" customHeight="true" outlineLevel="0" collapsed="false">
      <c r="A49" s="34" t="s">
        <v>88</v>
      </c>
      <c r="B49" s="34" t="s">
        <v>89</v>
      </c>
      <c r="C49" s="35" t="s">
        <v>90</v>
      </c>
      <c r="D49" s="35" t="s">
        <v>91</v>
      </c>
      <c r="E49" s="35" t="s">
        <v>43</v>
      </c>
      <c r="F49" s="35" t="s">
        <v>92</v>
      </c>
      <c r="G49" s="40" t="s">
        <v>7</v>
      </c>
      <c r="H49" s="40" t="s">
        <v>7</v>
      </c>
    </row>
    <row r="50" s="84" customFormat="true" ht="12.75" hidden="false" customHeight="true" outlineLevel="0" collapsed="false">
      <c r="A50" s="34" t="n">
        <v>1</v>
      </c>
      <c r="B50" s="34"/>
      <c r="C50" s="39" t="n">
        <v>2</v>
      </c>
      <c r="D50" s="39" t="n">
        <v>3</v>
      </c>
      <c r="E50" s="39" t="n">
        <v>4</v>
      </c>
      <c r="F50" s="39" t="n">
        <v>5</v>
      </c>
      <c r="G50" s="40" t="s">
        <v>8</v>
      </c>
      <c r="H50" s="40" t="s">
        <v>9</v>
      </c>
    </row>
    <row r="51" s="84" customFormat="true" ht="20.25" hidden="false" customHeight="true" outlineLevel="0" collapsed="false">
      <c r="A51" s="86" t="n">
        <v>1</v>
      </c>
      <c r="B51" s="86" t="s">
        <v>93</v>
      </c>
      <c r="C51" s="87" t="n">
        <v>2408107</v>
      </c>
      <c r="D51" s="87" t="n">
        <v>4828441</v>
      </c>
      <c r="E51" s="87" t="n">
        <v>4828441</v>
      </c>
      <c r="F51" s="87" t="n">
        <v>2517082</v>
      </c>
      <c r="G51" s="49" t="n">
        <f aca="false">F51/C51*100</f>
        <v>104.525338782704</v>
      </c>
      <c r="H51" s="49" t="n">
        <f aca="false">F51/E51*100</f>
        <v>52.1303252954732</v>
      </c>
    </row>
    <row r="52" s="84" customFormat="true" ht="20.25" hidden="false" customHeight="true" outlineLevel="0" collapsed="false">
      <c r="A52" s="86" t="n">
        <v>2</v>
      </c>
      <c r="B52" s="86" t="s">
        <v>94</v>
      </c>
      <c r="C52" s="87" t="n">
        <v>8400</v>
      </c>
      <c r="D52" s="87" t="n">
        <v>0</v>
      </c>
      <c r="E52" s="87" t="n">
        <v>0</v>
      </c>
      <c r="F52" s="87" t="n">
        <v>0</v>
      </c>
      <c r="G52" s="49" t="n">
        <f aca="false">F52/C52*100</f>
        <v>0</v>
      </c>
      <c r="H52" s="49" t="e">
        <f aca="false">F52/E52*100</f>
        <v>#DIV/0!</v>
      </c>
    </row>
    <row r="53" s="84" customFormat="true" ht="20.25" hidden="false" customHeight="true" outlineLevel="0" collapsed="false">
      <c r="A53" s="86" t="n">
        <v>3</v>
      </c>
      <c r="B53" s="86" t="s">
        <v>95</v>
      </c>
      <c r="C53" s="87" t="n">
        <v>5920</v>
      </c>
      <c r="D53" s="87" t="n">
        <v>0</v>
      </c>
      <c r="E53" s="87" t="n">
        <v>0</v>
      </c>
      <c r="F53" s="87" t="n">
        <v>0</v>
      </c>
      <c r="G53" s="49" t="n">
        <f aca="false">F53/C53*100</f>
        <v>0</v>
      </c>
      <c r="H53" s="49" t="e">
        <f aca="false">F53/E53*100</f>
        <v>#DIV/0!</v>
      </c>
    </row>
    <row r="54" s="84" customFormat="true" ht="20.25" hidden="false" customHeight="true" outlineLevel="0" collapsed="false">
      <c r="A54" s="86" t="n">
        <v>4</v>
      </c>
      <c r="B54" s="86" t="s">
        <v>96</v>
      </c>
      <c r="C54" s="87" t="n">
        <v>3314116.67</v>
      </c>
      <c r="D54" s="87" t="n">
        <v>7000000</v>
      </c>
      <c r="E54" s="87" t="n">
        <v>7000000</v>
      </c>
      <c r="F54" s="87" t="n">
        <v>3552300.9</v>
      </c>
      <c r="G54" s="49" t="n">
        <f aca="false">F54/C54*100</f>
        <v>107.186959715573</v>
      </c>
      <c r="H54" s="49" t="n">
        <f aca="false">F54/E54*100</f>
        <v>50.7471557142857</v>
      </c>
    </row>
    <row r="55" s="84" customFormat="true" ht="20.25" hidden="false" customHeight="true" outlineLevel="0" collapsed="false">
      <c r="A55" s="86" t="n">
        <v>5</v>
      </c>
      <c r="B55" s="86" t="s">
        <v>97</v>
      </c>
      <c r="C55" s="87" t="n">
        <v>27250.31</v>
      </c>
      <c r="D55" s="87" t="n">
        <v>51000</v>
      </c>
      <c r="E55" s="87" t="n">
        <v>51000</v>
      </c>
      <c r="F55" s="87" t="n">
        <v>17499.94</v>
      </c>
      <c r="G55" s="49" t="n">
        <f aca="false">F55/C55*100</f>
        <v>64.219232735334</v>
      </c>
      <c r="H55" s="49" t="n">
        <f aca="false">F55/E55*100</f>
        <v>34.3136078431373</v>
      </c>
    </row>
    <row r="56" s="84" customFormat="true" ht="20.25" hidden="false" customHeight="true" outlineLevel="0" collapsed="false">
      <c r="A56" s="86" t="s">
        <v>98</v>
      </c>
      <c r="B56" s="86" t="s">
        <v>99</v>
      </c>
      <c r="C56" s="87" t="n">
        <v>0</v>
      </c>
      <c r="D56" s="87" t="n">
        <v>50000</v>
      </c>
      <c r="E56" s="87" t="n">
        <v>50000</v>
      </c>
      <c r="F56" s="87" t="n">
        <v>8000</v>
      </c>
      <c r="G56" s="49" t="e">
        <f aca="false">F56/C56*100</f>
        <v>#DIV/0!</v>
      </c>
      <c r="H56" s="49" t="n">
        <f aca="false">F56/E56*100</f>
        <v>16</v>
      </c>
    </row>
    <row r="57" s="88" customFormat="true" ht="20.25" hidden="false" customHeight="true" outlineLevel="0" collapsed="false">
      <c r="A57" s="86"/>
      <c r="B57" s="83" t="s">
        <v>100</v>
      </c>
      <c r="C57" s="48" t="n">
        <f aca="false">SUM(C51:C55)</f>
        <v>5763793.98</v>
      </c>
      <c r="D57" s="48" t="n">
        <v>11929441</v>
      </c>
      <c r="E57" s="48" t="n">
        <v>11929441</v>
      </c>
      <c r="F57" s="48" t="n">
        <v>6094882.84</v>
      </c>
      <c r="G57" s="49" t="n">
        <f aca="false">F57/C57*100</f>
        <v>105.744286855999</v>
      </c>
      <c r="H57" s="49" t="n">
        <f aca="false">F57/E57*100</f>
        <v>51.0911017540554</v>
      </c>
    </row>
    <row r="58" s="88" customFormat="true" ht="12.75" hidden="false" customHeight="true" outlineLevel="0" collapsed="false">
      <c r="A58" s="89"/>
      <c r="B58" s="90"/>
      <c r="C58" s="91"/>
      <c r="D58" s="91"/>
      <c r="E58" s="91"/>
      <c r="F58" s="91"/>
      <c r="G58" s="92"/>
      <c r="H58" s="92"/>
    </row>
  </sheetData>
  <mergeCells count="4">
    <mergeCell ref="A2:H2"/>
    <mergeCell ref="A4:B4"/>
    <mergeCell ref="A48:H48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87" activeCellId="0" sqref="A1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3" min="3" style="93" width="18.41"/>
    <col collapsed="false" customWidth="true" hidden="false" outlineLevel="0" max="4" min="4" style="93" width="18.99"/>
    <col collapsed="false" customWidth="true" hidden="false" outlineLevel="0" max="5" min="5" style="93" width="18.85"/>
    <col collapsed="false" customWidth="true" hidden="false" outlineLevel="0" max="6" min="6" style="93" width="17.99"/>
    <col collapsed="false" customWidth="true" hidden="false" outlineLevel="0" max="7" min="7" style="94" width="16.28"/>
    <col collapsed="false" customWidth="true" hidden="false" outlineLevel="0" max="8" min="8" style="30" width="15.28"/>
    <col collapsed="false" customWidth="true" hidden="false" outlineLevel="0" max="11" min="9" style="28" width="15.28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2" customFormat="false" ht="15" hidden="false" customHeight="false" outlineLevel="0" collapsed="false">
      <c r="A2" s="95" t="s">
        <v>101</v>
      </c>
    </row>
    <row r="3" customFormat="false" ht="22.5" hidden="false" customHeight="true" outlineLevel="0" collapsed="false">
      <c r="A3" s="96" t="s">
        <v>102</v>
      </c>
      <c r="B3" s="96"/>
      <c r="C3" s="96"/>
      <c r="D3" s="96"/>
      <c r="E3" s="96"/>
      <c r="F3" s="96"/>
      <c r="G3" s="96"/>
      <c r="H3" s="96"/>
    </row>
    <row r="4" s="97" customFormat="true" ht="38.25" hidden="false" customHeight="false" outlineLevel="0" collapsed="false">
      <c r="A4" s="33" t="s">
        <v>103</v>
      </c>
      <c r="B4" s="34" t="s">
        <v>40</v>
      </c>
      <c r="C4" s="35" t="s">
        <v>104</v>
      </c>
      <c r="D4" s="35" t="s">
        <v>42</v>
      </c>
      <c r="E4" s="35" t="s">
        <v>43</v>
      </c>
      <c r="F4" s="35" t="s">
        <v>105</v>
      </c>
      <c r="G4" s="36" t="s">
        <v>7</v>
      </c>
      <c r="H4" s="40" t="s">
        <v>7</v>
      </c>
    </row>
    <row r="5" s="99" customFormat="true" ht="12.75" hidden="false" customHeight="true" outlineLevel="0" collapsed="false">
      <c r="A5" s="98" t="n">
        <v>1</v>
      </c>
      <c r="B5" s="98"/>
      <c r="C5" s="98" t="n">
        <v>2</v>
      </c>
      <c r="D5" s="98" t="n">
        <v>3</v>
      </c>
      <c r="E5" s="98" t="n">
        <v>4</v>
      </c>
      <c r="F5" s="98" t="n">
        <v>5</v>
      </c>
      <c r="G5" s="98" t="s">
        <v>8</v>
      </c>
      <c r="H5" s="39" t="s">
        <v>9</v>
      </c>
    </row>
    <row r="6" customFormat="false" ht="12.75" hidden="false" customHeight="false" outlineLevel="0" collapsed="false">
      <c r="A6" s="42" t="n">
        <v>3</v>
      </c>
      <c r="B6" s="100" t="s">
        <v>106</v>
      </c>
      <c r="C6" s="101" t="n">
        <f aca="false">SUM(C7,C17,C47,C50,C55)</f>
        <v>5337957.27</v>
      </c>
      <c r="D6" s="101" t="n">
        <v>11674741</v>
      </c>
      <c r="E6" s="101" t="n">
        <v>11674741</v>
      </c>
      <c r="F6" s="101" t="n">
        <v>5775905.13</v>
      </c>
      <c r="G6" s="102" t="n">
        <f aca="false">F6/C6*100</f>
        <v>108.204409249608</v>
      </c>
      <c r="H6" s="45" t="n">
        <f aca="false">F6/E6*100</f>
        <v>49.473518341863</v>
      </c>
    </row>
    <row r="7" customFormat="false" ht="12.75" hidden="false" customHeight="false" outlineLevel="0" collapsed="false">
      <c r="A7" s="46" t="n">
        <v>31</v>
      </c>
      <c r="B7" s="103" t="s">
        <v>107</v>
      </c>
      <c r="C7" s="87" t="n">
        <f aca="false">SUM(C8,C12,C14)</f>
        <v>3646871.35</v>
      </c>
      <c r="D7" s="87" t="n">
        <v>7723000</v>
      </c>
      <c r="E7" s="87" t="n">
        <v>7723000</v>
      </c>
      <c r="F7" s="87" t="n">
        <f aca="false">SUM(F8,F12,F14)</f>
        <v>3703791.96</v>
      </c>
      <c r="G7" s="104" t="n">
        <f aca="false">F7/C7*100</f>
        <v>101.56080663498</v>
      </c>
      <c r="H7" s="49" t="n">
        <f aca="false">F7/E7*100</f>
        <v>47.9579432862877</v>
      </c>
    </row>
    <row r="8" customFormat="false" ht="12.75" hidden="false" customHeight="false" outlineLevel="0" collapsed="false">
      <c r="A8" s="46" t="n">
        <v>311</v>
      </c>
      <c r="B8" s="103" t="s">
        <v>108</v>
      </c>
      <c r="C8" s="87" t="n">
        <f aca="false">SUM(C9:C11)</f>
        <v>3081976.07</v>
      </c>
      <c r="D8" s="87" t="n">
        <v>6333000</v>
      </c>
      <c r="E8" s="87" t="n">
        <v>6333000</v>
      </c>
      <c r="F8" s="87" t="n">
        <f aca="false">SUM(F9:F11)</f>
        <v>3096680.48</v>
      </c>
      <c r="G8" s="104" t="n">
        <f aca="false">F8/C8*100</f>
        <v>100.477109804425</v>
      </c>
      <c r="H8" s="49" t="n">
        <f aca="false">F8/E8*100</f>
        <v>48.8975285015001</v>
      </c>
    </row>
    <row r="9" customFormat="false" ht="12.75" hidden="false" customHeight="false" outlineLevel="0" collapsed="false">
      <c r="A9" s="51" t="n">
        <v>3111</v>
      </c>
      <c r="B9" s="52" t="s">
        <v>109</v>
      </c>
      <c r="C9" s="105" t="n">
        <v>2588980.84</v>
      </c>
      <c r="D9" s="105" t="n">
        <v>0</v>
      </c>
      <c r="E9" s="105" t="n">
        <v>0</v>
      </c>
      <c r="F9" s="105" t="n">
        <v>2759738.38</v>
      </c>
      <c r="G9" s="104" t="n">
        <f aca="false">F9/C9*100</f>
        <v>106.595550548763</v>
      </c>
      <c r="H9" s="49"/>
    </row>
    <row r="10" customFormat="false" ht="12.75" hidden="false" customHeight="false" outlineLevel="0" collapsed="false">
      <c r="A10" s="51" t="n">
        <v>3113</v>
      </c>
      <c r="B10" s="52" t="s">
        <v>110</v>
      </c>
      <c r="C10" s="105" t="n">
        <v>0</v>
      </c>
      <c r="D10" s="105" t="n">
        <v>0</v>
      </c>
      <c r="E10" s="105" t="n">
        <v>0</v>
      </c>
      <c r="F10" s="105" t="n">
        <v>0</v>
      </c>
      <c r="G10" s="104" t="e">
        <f aca="false">F10/C10*100</f>
        <v>#DIV/0!</v>
      </c>
      <c r="H10" s="49"/>
    </row>
    <row r="11" customFormat="false" ht="12.75" hidden="false" customHeight="false" outlineLevel="0" collapsed="false">
      <c r="A11" s="51" t="n">
        <v>3114</v>
      </c>
      <c r="B11" s="52" t="s">
        <v>111</v>
      </c>
      <c r="C11" s="105" t="n">
        <v>492995.23</v>
      </c>
      <c r="D11" s="105" t="n">
        <v>0</v>
      </c>
      <c r="E11" s="105" t="n">
        <v>0</v>
      </c>
      <c r="F11" s="105" t="n">
        <v>336942.1</v>
      </c>
      <c r="G11" s="104" t="n">
        <f aca="false">F11/C11*100</f>
        <v>68.3459148276141</v>
      </c>
      <c r="H11" s="49"/>
    </row>
    <row r="12" customFormat="false" ht="12.75" hidden="false" customHeight="false" outlineLevel="0" collapsed="false">
      <c r="A12" s="46" t="n">
        <v>312</v>
      </c>
      <c r="B12" s="103" t="s">
        <v>112</v>
      </c>
      <c r="C12" s="87" t="n">
        <f aca="false">SUM(C13)</f>
        <v>62194.22</v>
      </c>
      <c r="D12" s="87" t="n">
        <v>321000</v>
      </c>
      <c r="E12" s="87" t="n">
        <v>321000</v>
      </c>
      <c r="F12" s="87" t="n">
        <f aca="false">SUM(F13)</f>
        <v>96171.93</v>
      </c>
      <c r="G12" s="104" t="n">
        <f aca="false">F12/C12*100</f>
        <v>154.63162010875</v>
      </c>
      <c r="H12" s="49" t="n">
        <f aca="false">F12/E12*100</f>
        <v>29.9601028037383</v>
      </c>
    </row>
    <row r="13" customFormat="false" ht="12.75" hidden="false" customHeight="false" outlineLevel="0" collapsed="false">
      <c r="A13" s="51" t="s">
        <v>113</v>
      </c>
      <c r="B13" s="106" t="s">
        <v>112</v>
      </c>
      <c r="C13" s="105" t="n">
        <v>62194.22</v>
      </c>
      <c r="D13" s="105" t="n">
        <v>0</v>
      </c>
      <c r="E13" s="105" t="n">
        <v>0</v>
      </c>
      <c r="F13" s="105" t="n">
        <v>96171.93</v>
      </c>
      <c r="G13" s="104" t="n">
        <f aca="false">F13/C13*100</f>
        <v>154.63162010875</v>
      </c>
      <c r="H13" s="49"/>
    </row>
    <row r="14" customFormat="false" ht="12.75" hidden="false" customHeight="false" outlineLevel="0" collapsed="false">
      <c r="A14" s="46" t="n">
        <v>313</v>
      </c>
      <c r="B14" s="103" t="s">
        <v>114</v>
      </c>
      <c r="C14" s="87" t="n">
        <f aca="false">SUM(C15:C16)</f>
        <v>502701.06</v>
      </c>
      <c r="D14" s="87" t="n">
        <v>1069000</v>
      </c>
      <c r="E14" s="87" t="n">
        <v>1069000</v>
      </c>
      <c r="F14" s="87" t="n">
        <f aca="false">SUM(F15:F16)</f>
        <v>510939.55</v>
      </c>
      <c r="G14" s="104" t="n">
        <f aca="false">F14/C14*100</f>
        <v>101.638844763924</v>
      </c>
      <c r="H14" s="49" t="n">
        <f aca="false">F14/E14*100</f>
        <v>47.7960289990645</v>
      </c>
    </row>
    <row r="15" customFormat="false" ht="12.75" hidden="false" customHeight="false" outlineLevel="0" collapsed="false">
      <c r="A15" s="51" t="n">
        <v>3132</v>
      </c>
      <c r="B15" s="106" t="s">
        <v>115</v>
      </c>
      <c r="C15" s="105" t="n">
        <v>502701.06</v>
      </c>
      <c r="D15" s="105" t="n">
        <v>0</v>
      </c>
      <c r="E15" s="105" t="n">
        <v>0</v>
      </c>
      <c r="F15" s="105" t="n">
        <v>510939.55</v>
      </c>
      <c r="G15" s="104" t="n">
        <f aca="false">F15/C15*100</f>
        <v>101.638844763924</v>
      </c>
      <c r="H15" s="49"/>
    </row>
    <row r="16" customFormat="false" ht="25.5" hidden="false" customHeight="false" outlineLevel="0" collapsed="false">
      <c r="A16" s="51" t="n">
        <v>3133</v>
      </c>
      <c r="B16" s="106" t="s">
        <v>116</v>
      </c>
      <c r="C16" s="105" t="n">
        <v>0</v>
      </c>
      <c r="D16" s="105" t="n">
        <v>0</v>
      </c>
      <c r="E16" s="105" t="n">
        <v>0</v>
      </c>
      <c r="F16" s="105" t="n">
        <v>0</v>
      </c>
      <c r="G16" s="104" t="e">
        <f aca="false">F16/C16*100</f>
        <v>#DIV/0!</v>
      </c>
      <c r="H16" s="49"/>
    </row>
    <row r="17" customFormat="false" ht="12.75" hidden="false" customHeight="false" outlineLevel="0" collapsed="false">
      <c r="A17" s="46" t="n">
        <v>32</v>
      </c>
      <c r="B17" s="103" t="s">
        <v>117</v>
      </c>
      <c r="C17" s="87" t="n">
        <f aca="false">SUM(C18,C22,C29,C39,C41)</f>
        <v>1682759.84</v>
      </c>
      <c r="D17" s="87" t="n">
        <v>3935741</v>
      </c>
      <c r="E17" s="87" t="n">
        <v>3935741</v>
      </c>
      <c r="F17" s="87" t="n">
        <v>2062686.25</v>
      </c>
      <c r="G17" s="104" t="n">
        <f aca="false">F17/C17*100</f>
        <v>122.577577677395</v>
      </c>
      <c r="H17" s="49" t="n">
        <f aca="false">F17/E17*100</f>
        <v>52.4090952631283</v>
      </c>
    </row>
    <row r="18" customFormat="false" ht="12.75" hidden="false" customHeight="false" outlineLevel="0" collapsed="false">
      <c r="A18" s="46" t="n">
        <v>321</v>
      </c>
      <c r="B18" s="103" t="s">
        <v>118</v>
      </c>
      <c r="C18" s="87" t="n">
        <f aca="false">SUM(C19:C21)</f>
        <v>185798.68</v>
      </c>
      <c r="D18" s="87" t="n">
        <v>458000</v>
      </c>
      <c r="E18" s="87" t="n">
        <v>458000</v>
      </c>
      <c r="F18" s="87" t="n">
        <f aca="false">SUM(F19:F21)</f>
        <v>197319.03</v>
      </c>
      <c r="G18" s="104" t="n">
        <f aca="false">F18/C18*100</f>
        <v>106.200447710393</v>
      </c>
      <c r="H18" s="49" t="n">
        <f aca="false">F18/E18*100</f>
        <v>43.0827576419214</v>
      </c>
    </row>
    <row r="19" customFormat="false" ht="12.75" hidden="false" customHeight="false" outlineLevel="0" collapsed="false">
      <c r="A19" s="51" t="s">
        <v>119</v>
      </c>
      <c r="B19" s="106" t="s">
        <v>120</v>
      </c>
      <c r="C19" s="105" t="n">
        <v>6058.8</v>
      </c>
      <c r="D19" s="105" t="s">
        <v>121</v>
      </c>
      <c r="E19" s="105" t="s">
        <v>121</v>
      </c>
      <c r="F19" s="105" t="n">
        <v>5218</v>
      </c>
      <c r="G19" s="104" t="n">
        <f aca="false">F19/C19*100</f>
        <v>86.1226645540371</v>
      </c>
      <c r="H19" s="49"/>
    </row>
    <row r="20" customFormat="false" ht="25.5" hidden="false" customHeight="false" outlineLevel="0" collapsed="false">
      <c r="A20" s="51" t="s">
        <v>122</v>
      </c>
      <c r="B20" s="106" t="s">
        <v>123</v>
      </c>
      <c r="C20" s="105" t="n">
        <v>169621.13</v>
      </c>
      <c r="D20" s="105" t="n">
        <v>0</v>
      </c>
      <c r="E20" s="105" t="s">
        <v>121</v>
      </c>
      <c r="F20" s="105" t="n">
        <v>183626.03</v>
      </c>
      <c r="G20" s="104" t="n">
        <f aca="false">F20/C20*100</f>
        <v>108.256577467678</v>
      </c>
      <c r="H20" s="49"/>
    </row>
    <row r="21" customFormat="false" ht="12.75" hidden="false" customHeight="false" outlineLevel="0" collapsed="false">
      <c r="A21" s="51" t="n">
        <v>3212</v>
      </c>
      <c r="B21" s="106" t="s">
        <v>124</v>
      </c>
      <c r="C21" s="105" t="n">
        <v>10118.75</v>
      </c>
      <c r="D21" s="105" t="n">
        <v>0</v>
      </c>
      <c r="E21" s="105" t="n">
        <v>0</v>
      </c>
      <c r="F21" s="105" t="n">
        <v>8475</v>
      </c>
      <c r="G21" s="104" t="n">
        <f aca="false">F21/C21*100</f>
        <v>83.7554045707227</v>
      </c>
      <c r="H21" s="54"/>
    </row>
    <row r="22" customFormat="false" ht="12.75" hidden="false" customHeight="false" outlineLevel="0" collapsed="false">
      <c r="A22" s="46" t="n">
        <v>322</v>
      </c>
      <c r="B22" s="103" t="s">
        <v>125</v>
      </c>
      <c r="C22" s="87" t="n">
        <f aca="false">SUM(C23:C28)</f>
        <v>1057923.39</v>
      </c>
      <c r="D22" s="87" t="n">
        <v>2355191</v>
      </c>
      <c r="E22" s="87" t="n">
        <v>2355191</v>
      </c>
      <c r="F22" s="87" t="n">
        <f aca="false">SUM(F23:F28)</f>
        <v>1288989.89</v>
      </c>
      <c r="G22" s="104" t="n">
        <f aca="false">F22/C22*100</f>
        <v>121.8415153861</v>
      </c>
      <c r="H22" s="49" t="n">
        <f aca="false">F22/E22*100</f>
        <v>54.7297391167001</v>
      </c>
    </row>
    <row r="23" customFormat="false" ht="12.75" hidden="false" customHeight="false" outlineLevel="0" collapsed="false">
      <c r="A23" s="51" t="s">
        <v>126</v>
      </c>
      <c r="B23" s="106" t="s">
        <v>127</v>
      </c>
      <c r="C23" s="105" t="n">
        <v>96610.78</v>
      </c>
      <c r="D23" s="105" t="n">
        <v>0</v>
      </c>
      <c r="E23" s="105" t="n">
        <v>0</v>
      </c>
      <c r="F23" s="105" t="n">
        <v>90917.9</v>
      </c>
      <c r="G23" s="104" t="n">
        <f aca="false">F23/C23*100</f>
        <v>94.1074070616136</v>
      </c>
      <c r="H23" s="49"/>
    </row>
    <row r="24" customFormat="false" ht="12.75" hidden="false" customHeight="false" outlineLevel="0" collapsed="false">
      <c r="A24" s="51" t="n">
        <v>3222</v>
      </c>
      <c r="B24" s="106" t="s">
        <v>128</v>
      </c>
      <c r="C24" s="105" t="n">
        <v>561765.04</v>
      </c>
      <c r="D24" s="105" t="n">
        <v>0</v>
      </c>
      <c r="E24" s="105" t="n">
        <v>0</v>
      </c>
      <c r="F24" s="105" t="n">
        <v>564635.11</v>
      </c>
      <c r="G24" s="104" t="n">
        <f aca="false">F24/C24*100</f>
        <v>100.510902209223</v>
      </c>
      <c r="H24" s="49"/>
    </row>
    <row r="25" customFormat="false" ht="12.75" hidden="false" customHeight="false" outlineLevel="0" collapsed="false">
      <c r="A25" s="51" t="s">
        <v>129</v>
      </c>
      <c r="B25" s="106" t="s">
        <v>130</v>
      </c>
      <c r="C25" s="105" t="n">
        <v>396579.43</v>
      </c>
      <c r="D25" s="105" t="n">
        <v>0</v>
      </c>
      <c r="E25" s="105" t="n">
        <v>0</v>
      </c>
      <c r="F25" s="105" t="n">
        <v>618522.81</v>
      </c>
      <c r="G25" s="104" t="n">
        <f aca="false">F25/C25*100</f>
        <v>155.964420544959</v>
      </c>
      <c r="H25" s="49"/>
    </row>
    <row r="26" customFormat="false" ht="25.5" hidden="false" customHeight="false" outlineLevel="0" collapsed="false">
      <c r="A26" s="51" t="s">
        <v>131</v>
      </c>
      <c r="B26" s="106" t="s">
        <v>132</v>
      </c>
      <c r="C26" s="105" t="n">
        <v>2188.14</v>
      </c>
      <c r="D26" s="105" t="n">
        <v>0</v>
      </c>
      <c r="E26" s="105" t="n">
        <v>0</v>
      </c>
      <c r="F26" s="105" t="n">
        <v>8833.59</v>
      </c>
      <c r="G26" s="104" t="n">
        <f aca="false">F26/C26*100</f>
        <v>403.703145136966</v>
      </c>
      <c r="H26" s="49"/>
    </row>
    <row r="27" customFormat="false" ht="12.75" hidden="false" customHeight="false" outlineLevel="0" collapsed="false">
      <c r="A27" s="51" t="n">
        <v>3225</v>
      </c>
      <c r="B27" s="106" t="s">
        <v>133</v>
      </c>
      <c r="C27" s="105" t="n">
        <v>780</v>
      </c>
      <c r="D27" s="105" t="n">
        <v>0</v>
      </c>
      <c r="E27" s="105" t="n">
        <v>0</v>
      </c>
      <c r="F27" s="105" t="n">
        <v>6080.48</v>
      </c>
      <c r="G27" s="104" t="n">
        <f aca="false">F27/C27*100</f>
        <v>779.548717948718</v>
      </c>
      <c r="H27" s="49"/>
    </row>
    <row r="28" customFormat="false" ht="12.75" hidden="false" customHeight="false" outlineLevel="0" collapsed="false">
      <c r="A28" s="51" t="n">
        <v>3227</v>
      </c>
      <c r="B28" s="106" t="s">
        <v>134</v>
      </c>
      <c r="C28" s="105" t="n">
        <v>0</v>
      </c>
      <c r="D28" s="105" t="n">
        <v>0</v>
      </c>
      <c r="E28" s="105" t="n">
        <v>0</v>
      </c>
      <c r="F28" s="105" t="n">
        <v>0</v>
      </c>
      <c r="G28" s="104" t="e">
        <f aca="false">F28/C28*100</f>
        <v>#DIV/0!</v>
      </c>
      <c r="H28" s="49"/>
    </row>
    <row r="29" customFormat="false" ht="12.75" hidden="false" customHeight="false" outlineLevel="0" collapsed="false">
      <c r="A29" s="46" t="n">
        <v>323</v>
      </c>
      <c r="B29" s="103" t="s">
        <v>135</v>
      </c>
      <c r="C29" s="87" t="n">
        <f aca="false">SUM(C30:C38)</f>
        <v>389102.85</v>
      </c>
      <c r="D29" s="87" t="n">
        <v>1044450</v>
      </c>
      <c r="E29" s="87" t="n">
        <v>1044450</v>
      </c>
      <c r="F29" s="87" t="n">
        <f aca="false">SUM(F30:F38)</f>
        <v>553104.14</v>
      </c>
      <c r="G29" s="104" t="n">
        <f aca="false">F29/C29*100</f>
        <v>142.148570744213</v>
      </c>
      <c r="H29" s="49" t="n">
        <f aca="false">F29/E29*100</f>
        <v>52.9564976782038</v>
      </c>
    </row>
    <row r="30" customFormat="false" ht="12.75" hidden="false" customHeight="false" outlineLevel="0" collapsed="false">
      <c r="A30" s="51" t="s">
        <v>136</v>
      </c>
      <c r="B30" s="106" t="s">
        <v>137</v>
      </c>
      <c r="C30" s="105" t="n">
        <v>26107.92</v>
      </c>
      <c r="D30" s="105" t="n">
        <v>0</v>
      </c>
      <c r="E30" s="105" t="n">
        <v>0</v>
      </c>
      <c r="F30" s="105" t="n">
        <v>19731.46</v>
      </c>
      <c r="G30" s="104" t="n">
        <f aca="false">F30/C30*100</f>
        <v>75.5765300337982</v>
      </c>
      <c r="H30" s="49"/>
    </row>
    <row r="31" customFormat="false" ht="12.75" hidden="false" customHeight="false" outlineLevel="0" collapsed="false">
      <c r="A31" s="51" t="s">
        <v>138</v>
      </c>
      <c r="B31" s="106" t="s">
        <v>139</v>
      </c>
      <c r="C31" s="105" t="n">
        <v>153976.03</v>
      </c>
      <c r="D31" s="105" t="n">
        <v>0</v>
      </c>
      <c r="E31" s="105" t="n">
        <v>0</v>
      </c>
      <c r="F31" s="105" t="n">
        <v>206984.6</v>
      </c>
      <c r="G31" s="104" t="n">
        <f aca="false">F31/C31*100</f>
        <v>134.426507814236</v>
      </c>
      <c r="H31" s="49"/>
    </row>
    <row r="32" customFormat="false" ht="12.75" hidden="false" customHeight="false" outlineLevel="0" collapsed="false">
      <c r="A32" s="51" t="n">
        <v>3233</v>
      </c>
      <c r="B32" s="106" t="s">
        <v>140</v>
      </c>
      <c r="C32" s="105" t="n">
        <v>3054</v>
      </c>
      <c r="D32" s="105" t="n">
        <v>0</v>
      </c>
      <c r="E32" s="105" t="n">
        <v>0</v>
      </c>
      <c r="F32" s="105" t="n">
        <v>7995</v>
      </c>
      <c r="G32" s="104" t="n">
        <f aca="false">F32/C32*100</f>
        <v>261.787819253438</v>
      </c>
      <c r="H32" s="49"/>
    </row>
    <row r="33" customFormat="false" ht="12.75" hidden="false" customHeight="false" outlineLevel="0" collapsed="false">
      <c r="A33" s="51" t="s">
        <v>141</v>
      </c>
      <c r="B33" s="106" t="s">
        <v>142</v>
      </c>
      <c r="C33" s="105" t="n">
        <v>133703.69</v>
      </c>
      <c r="D33" s="105" t="n">
        <v>0</v>
      </c>
      <c r="E33" s="105" t="n">
        <v>0</v>
      </c>
      <c r="F33" s="105" t="n">
        <v>221447.72</v>
      </c>
      <c r="G33" s="104" t="n">
        <f aca="false">F33/C33*100</f>
        <v>165.625735535048</v>
      </c>
      <c r="H33" s="54"/>
    </row>
    <row r="34" customFormat="false" ht="12.75" hidden="false" customHeight="false" outlineLevel="0" collapsed="false">
      <c r="A34" s="51" t="n">
        <v>3235</v>
      </c>
      <c r="B34" s="106" t="s">
        <v>143</v>
      </c>
      <c r="C34" s="105" t="n">
        <v>0</v>
      </c>
      <c r="D34" s="105" t="n">
        <v>0</v>
      </c>
      <c r="E34" s="105" t="n">
        <v>0</v>
      </c>
      <c r="F34" s="105" t="n">
        <v>0</v>
      </c>
      <c r="G34" s="104" t="e">
        <f aca="false">F34/C34*100</f>
        <v>#DIV/0!</v>
      </c>
      <c r="H34" s="54"/>
    </row>
    <row r="35" customFormat="false" ht="12.75" hidden="false" customHeight="false" outlineLevel="0" collapsed="false">
      <c r="A35" s="51" t="n">
        <v>3236</v>
      </c>
      <c r="B35" s="106" t="s">
        <v>144</v>
      </c>
      <c r="C35" s="105" t="n">
        <v>30099.5</v>
      </c>
      <c r="D35" s="105" t="n">
        <v>0</v>
      </c>
      <c r="E35" s="105" t="n">
        <v>0</v>
      </c>
      <c r="F35" s="105" t="n">
        <v>33412.5</v>
      </c>
      <c r="G35" s="104" t="n">
        <f aca="false">F35/C35*100</f>
        <v>111.006827355936</v>
      </c>
      <c r="H35" s="54"/>
    </row>
    <row r="36" customFormat="false" ht="12.75" hidden="false" customHeight="false" outlineLevel="0" collapsed="false">
      <c r="A36" s="51" t="n">
        <v>3237</v>
      </c>
      <c r="B36" s="106" t="s">
        <v>145</v>
      </c>
      <c r="C36" s="105" t="n">
        <v>5625</v>
      </c>
      <c r="D36" s="105" t="n">
        <v>0</v>
      </c>
      <c r="E36" s="105" t="n">
        <v>0</v>
      </c>
      <c r="F36" s="105" t="n">
        <v>3750</v>
      </c>
      <c r="G36" s="104" t="n">
        <f aca="false">F36/C36*100</f>
        <v>66.6666666666667</v>
      </c>
      <c r="H36" s="54"/>
    </row>
    <row r="37" customFormat="false" ht="12.75" hidden="false" customHeight="false" outlineLevel="0" collapsed="false">
      <c r="A37" s="51" t="s">
        <v>146</v>
      </c>
      <c r="B37" s="106" t="s">
        <v>147</v>
      </c>
      <c r="C37" s="105" t="n">
        <v>34479.38</v>
      </c>
      <c r="D37" s="105" t="n">
        <v>0</v>
      </c>
      <c r="E37" s="105" t="n">
        <v>0</v>
      </c>
      <c r="F37" s="105" t="n">
        <v>48636.5</v>
      </c>
      <c r="G37" s="104" t="n">
        <f aca="false">F37/C37*100</f>
        <v>141.059671026567</v>
      </c>
      <c r="H37" s="54"/>
    </row>
    <row r="38" customFormat="false" ht="12.75" hidden="false" customHeight="false" outlineLevel="0" collapsed="false">
      <c r="A38" s="51" t="s">
        <v>148</v>
      </c>
      <c r="B38" s="106" t="s">
        <v>149</v>
      </c>
      <c r="C38" s="105" t="n">
        <v>2057.33</v>
      </c>
      <c r="D38" s="105" t="n">
        <v>0</v>
      </c>
      <c r="E38" s="105" t="n">
        <v>0</v>
      </c>
      <c r="F38" s="105" t="n">
        <v>11146.36</v>
      </c>
      <c r="G38" s="104" t="n">
        <f aca="false">F38/C38*100</f>
        <v>541.787656817331</v>
      </c>
      <c r="H38" s="54"/>
    </row>
    <row r="39" customFormat="false" ht="25.5" hidden="false" customHeight="false" outlineLevel="0" collapsed="false">
      <c r="A39" s="46" t="n">
        <v>329</v>
      </c>
      <c r="B39" s="103" t="s">
        <v>150</v>
      </c>
      <c r="C39" s="87" t="n">
        <v>14833.9</v>
      </c>
      <c r="D39" s="87" t="n">
        <v>78100</v>
      </c>
      <c r="E39" s="87" t="n">
        <v>78100</v>
      </c>
      <c r="F39" s="87" t="n">
        <f aca="false">SUM(F40)</f>
        <v>0</v>
      </c>
      <c r="G39" s="104" t="n">
        <f aca="false">F39/C39*100</f>
        <v>0</v>
      </c>
      <c r="H39" s="49" t="n">
        <f aca="false">F39/E39*100</f>
        <v>0</v>
      </c>
    </row>
    <row r="40" customFormat="false" ht="25.5" hidden="false" customHeight="false" outlineLevel="0" collapsed="false">
      <c r="A40" s="51" t="n">
        <v>32911</v>
      </c>
      <c r="B40" s="106" t="s">
        <v>150</v>
      </c>
      <c r="C40" s="105" t="n">
        <v>14833.9</v>
      </c>
      <c r="D40" s="105" t="n">
        <v>0</v>
      </c>
      <c r="E40" s="105" t="n">
        <v>0</v>
      </c>
      <c r="F40" s="105" t="n">
        <v>0</v>
      </c>
      <c r="G40" s="104" t="n">
        <f aca="false">F40/C40*100</f>
        <v>0</v>
      </c>
      <c r="H40" s="49" t="e">
        <f aca="false">F40/E40*100</f>
        <v>#DIV/0!</v>
      </c>
    </row>
    <row r="41" customFormat="false" ht="12.75" hidden="false" customHeight="false" outlineLevel="0" collapsed="false">
      <c r="A41" s="46" t="n">
        <v>329</v>
      </c>
      <c r="B41" s="103" t="s">
        <v>151</v>
      </c>
      <c r="C41" s="87" t="n">
        <f aca="false">SUM(C42:C46)</f>
        <v>35101.02</v>
      </c>
      <c r="D41" s="87" t="n">
        <v>0</v>
      </c>
      <c r="E41" s="87" t="n">
        <v>0</v>
      </c>
      <c r="F41" s="87" t="n">
        <v>23273.19</v>
      </c>
      <c r="G41" s="104" t="n">
        <f aca="false">F41/C41*100</f>
        <v>66.3034578482335</v>
      </c>
      <c r="H41" s="49" t="e">
        <f aca="false">F41/E41*100</f>
        <v>#DIV/0!</v>
      </c>
    </row>
    <row r="42" customFormat="false" ht="12.75" hidden="false" customHeight="false" outlineLevel="0" collapsed="false">
      <c r="A42" s="51" t="n">
        <v>3292</v>
      </c>
      <c r="B42" s="106" t="s">
        <v>152</v>
      </c>
      <c r="C42" s="105" t="n">
        <v>14369.58</v>
      </c>
      <c r="D42" s="105" t="n">
        <v>0</v>
      </c>
      <c r="E42" s="105" t="n">
        <v>0</v>
      </c>
      <c r="F42" s="105" t="n">
        <v>15319.59</v>
      </c>
      <c r="G42" s="104" t="n">
        <f aca="false">F42/C42*100</f>
        <v>106.611257949084</v>
      </c>
      <c r="H42" s="54"/>
    </row>
    <row r="43" customFormat="false" ht="12.75" hidden="false" customHeight="false" outlineLevel="0" collapsed="false">
      <c r="A43" s="51" t="s">
        <v>153</v>
      </c>
      <c r="B43" s="106" t="s">
        <v>154</v>
      </c>
      <c r="C43" s="105" t="n">
        <v>0</v>
      </c>
      <c r="D43" s="105" t="n">
        <v>0</v>
      </c>
      <c r="E43" s="105" t="n">
        <v>0</v>
      </c>
      <c r="F43" s="105" t="n">
        <v>0</v>
      </c>
      <c r="G43" s="104" t="e">
        <f aca="false">F43/C43*100</f>
        <v>#DIV/0!</v>
      </c>
      <c r="H43" s="54"/>
    </row>
    <row r="44" customFormat="false" ht="12.75" hidden="false" customHeight="false" outlineLevel="0" collapsed="false">
      <c r="A44" s="51" t="n">
        <v>3294</v>
      </c>
      <c r="B44" s="106" t="s">
        <v>155</v>
      </c>
      <c r="C44" s="105" t="n">
        <v>0</v>
      </c>
      <c r="D44" s="105" t="n">
        <v>0</v>
      </c>
      <c r="E44" s="105" t="n">
        <v>0</v>
      </c>
      <c r="F44" s="105" t="n">
        <v>0</v>
      </c>
      <c r="G44" s="104" t="e">
        <f aca="false">F44/C44*100</f>
        <v>#DIV/0!</v>
      </c>
      <c r="H44" s="54"/>
    </row>
    <row r="45" customFormat="false" ht="12.75" hidden="false" customHeight="false" outlineLevel="0" collapsed="false">
      <c r="A45" s="51" t="n">
        <v>3295</v>
      </c>
      <c r="B45" s="106" t="s">
        <v>156</v>
      </c>
      <c r="C45" s="105" t="n">
        <v>20653</v>
      </c>
      <c r="D45" s="105" t="n">
        <v>0</v>
      </c>
      <c r="E45" s="105" t="n">
        <v>0</v>
      </c>
      <c r="F45" s="105" t="n">
        <v>7103.6</v>
      </c>
      <c r="G45" s="104" t="n">
        <f aca="false">F45/C45*100</f>
        <v>34.3950031472425</v>
      </c>
      <c r="H45" s="54"/>
    </row>
    <row r="46" customFormat="false" ht="12.75" hidden="false" customHeight="false" outlineLevel="0" collapsed="false">
      <c r="A46" s="51" t="s">
        <v>157</v>
      </c>
      <c r="B46" s="106" t="s">
        <v>151</v>
      </c>
      <c r="C46" s="105" t="n">
        <v>78.44</v>
      </c>
      <c r="D46" s="105" t="n">
        <v>0</v>
      </c>
      <c r="E46" s="105" t="n">
        <v>0</v>
      </c>
      <c r="F46" s="105" t="n">
        <v>850</v>
      </c>
      <c r="G46" s="104" t="n">
        <f aca="false">F46/C46*100</f>
        <v>1083.63080061193</v>
      </c>
      <c r="H46" s="54"/>
    </row>
    <row r="47" customFormat="false" ht="12.75" hidden="false" customHeight="false" outlineLevel="0" collapsed="false">
      <c r="A47" s="46" t="n">
        <v>34</v>
      </c>
      <c r="B47" s="103" t="s">
        <v>158</v>
      </c>
      <c r="C47" s="87" t="n">
        <f aca="false">SUM(C48)</f>
        <v>8326.08</v>
      </c>
      <c r="D47" s="87" t="n">
        <v>16000</v>
      </c>
      <c r="E47" s="87" t="n">
        <v>16000</v>
      </c>
      <c r="F47" s="87" t="n">
        <f aca="false">SUM(F48)</f>
        <v>9426.92</v>
      </c>
      <c r="G47" s="104" t="n">
        <f aca="false">F47/C47*100</f>
        <v>113.221588070256</v>
      </c>
      <c r="H47" s="49" t="n">
        <f aca="false">F47/E47*100</f>
        <v>58.91825</v>
      </c>
    </row>
    <row r="48" customFormat="false" ht="12.75" hidden="false" customHeight="false" outlineLevel="0" collapsed="false">
      <c r="A48" s="46" t="n">
        <v>343</v>
      </c>
      <c r="B48" s="103" t="s">
        <v>159</v>
      </c>
      <c r="C48" s="87" t="n">
        <f aca="false">SUM(C49)</f>
        <v>8326.08</v>
      </c>
      <c r="D48" s="87" t="n">
        <v>16000</v>
      </c>
      <c r="E48" s="87" t="n">
        <v>16000</v>
      </c>
      <c r="F48" s="87" t="n">
        <f aca="false">SUM(F49)</f>
        <v>9426.92</v>
      </c>
      <c r="G48" s="104" t="n">
        <f aca="false">F48/C48*100</f>
        <v>113.221588070256</v>
      </c>
      <c r="H48" s="49" t="n">
        <f aca="false">F48/E48*100</f>
        <v>58.91825</v>
      </c>
    </row>
    <row r="49" customFormat="false" ht="12.75" hidden="false" customHeight="false" outlineLevel="0" collapsed="false">
      <c r="A49" s="51" t="s">
        <v>160</v>
      </c>
      <c r="B49" s="106" t="s">
        <v>161</v>
      </c>
      <c r="C49" s="105" t="n">
        <v>8326.08</v>
      </c>
      <c r="D49" s="105" t="n">
        <v>16000</v>
      </c>
      <c r="E49" s="105" t="n">
        <v>16000</v>
      </c>
      <c r="F49" s="105" t="n">
        <v>9426.92</v>
      </c>
      <c r="G49" s="104" t="n">
        <f aca="false">F49/C49*100</f>
        <v>113.221588070256</v>
      </c>
      <c r="H49" s="49"/>
    </row>
    <row r="50" customFormat="false" ht="25.5" hidden="false" customHeight="false" outlineLevel="0" collapsed="false">
      <c r="A50" s="46" t="n">
        <v>36</v>
      </c>
      <c r="B50" s="103" t="s">
        <v>162</v>
      </c>
      <c r="C50" s="87" t="n">
        <f aca="false">SUM(C51)</f>
        <v>0</v>
      </c>
      <c r="D50" s="87" t="n">
        <f aca="false">D51+D53</f>
        <v>0</v>
      </c>
      <c r="E50" s="87" t="n">
        <f aca="false">E51+E53</f>
        <v>0</v>
      </c>
      <c r="F50" s="87" t="n">
        <f aca="false">F51+F53</f>
        <v>0</v>
      </c>
      <c r="G50" s="104" t="e">
        <f aca="false">F50/C50*100</f>
        <v>#DIV/0!</v>
      </c>
      <c r="H50" s="49" t="e">
        <f aca="false">F50/E50*100</f>
        <v>#DIV/0!</v>
      </c>
    </row>
    <row r="51" customFormat="false" ht="25.5" hidden="false" customHeight="false" outlineLevel="0" collapsed="false">
      <c r="A51" s="46" t="n">
        <v>366</v>
      </c>
      <c r="B51" s="103" t="s">
        <v>162</v>
      </c>
      <c r="C51" s="87" t="n">
        <f aca="false">SUM(C53)</f>
        <v>0</v>
      </c>
      <c r="D51" s="87" t="n">
        <v>0</v>
      </c>
      <c r="E51" s="87" t="n">
        <v>0</v>
      </c>
      <c r="F51" s="87" t="n">
        <f aca="false">F52</f>
        <v>0</v>
      </c>
      <c r="G51" s="104" t="e">
        <f aca="false">F51/C51*100</f>
        <v>#DIV/0!</v>
      </c>
      <c r="H51" s="49" t="e">
        <f aca="false">F51/E51*100</f>
        <v>#DIV/0!</v>
      </c>
    </row>
    <row r="52" customFormat="false" ht="25.5" hidden="false" customHeight="false" outlineLevel="0" collapsed="false">
      <c r="A52" s="51" t="n">
        <v>3661</v>
      </c>
      <c r="B52" s="106" t="s">
        <v>162</v>
      </c>
      <c r="C52" s="105" t="n">
        <v>0</v>
      </c>
      <c r="D52" s="105"/>
      <c r="E52" s="105"/>
      <c r="F52" s="105" t="n">
        <v>0</v>
      </c>
      <c r="G52" s="104" t="e">
        <f aca="false">F52/C52*100</f>
        <v>#DIV/0!</v>
      </c>
      <c r="H52" s="54"/>
    </row>
    <row r="53" customFormat="false" ht="25.5" hidden="false" customHeight="false" outlineLevel="0" collapsed="false">
      <c r="A53" s="46" t="n">
        <v>369</v>
      </c>
      <c r="B53" s="103" t="s">
        <v>163</v>
      </c>
      <c r="C53" s="87" t="n">
        <v>0</v>
      </c>
      <c r="D53" s="87" t="n">
        <f aca="false">D54</f>
        <v>0</v>
      </c>
      <c r="E53" s="87" t="n">
        <f aca="false">E54</f>
        <v>0</v>
      </c>
      <c r="F53" s="87" t="n">
        <f aca="false">F54</f>
        <v>0</v>
      </c>
      <c r="G53" s="104" t="e">
        <f aca="false">F53/C53*100</f>
        <v>#DIV/0!</v>
      </c>
      <c r="H53" s="49" t="e">
        <f aca="false">F53/E53*100</f>
        <v>#DIV/0!</v>
      </c>
    </row>
    <row r="54" customFormat="false" ht="25.5" hidden="false" customHeight="false" outlineLevel="0" collapsed="false">
      <c r="A54" s="51" t="n">
        <v>3691</v>
      </c>
      <c r="B54" s="106" t="s">
        <v>163</v>
      </c>
      <c r="C54" s="105" t="n">
        <v>0</v>
      </c>
      <c r="D54" s="105" t="n">
        <v>0</v>
      </c>
      <c r="E54" s="105" t="n">
        <v>0</v>
      </c>
      <c r="F54" s="105" t="n">
        <v>0</v>
      </c>
      <c r="G54" s="104" t="e">
        <f aca="false">F54/C54*100</f>
        <v>#DIV/0!</v>
      </c>
      <c r="H54" s="54"/>
    </row>
    <row r="55" customFormat="false" ht="25.5" hidden="false" customHeight="false" outlineLevel="0" collapsed="false">
      <c r="A55" s="46" t="n">
        <v>37</v>
      </c>
      <c r="B55" s="103" t="s">
        <v>164</v>
      </c>
      <c r="C55" s="87" t="n">
        <f aca="false">SUM(C56)</f>
        <v>0</v>
      </c>
      <c r="D55" s="87" t="n">
        <v>0</v>
      </c>
      <c r="E55" s="87" t="n">
        <v>0</v>
      </c>
      <c r="F55" s="87" t="n">
        <v>0</v>
      </c>
      <c r="G55" s="104" t="e">
        <f aca="false">F55/C55*100</f>
        <v>#DIV/0!</v>
      </c>
      <c r="H55" s="49" t="e">
        <f aca="false">F55/E55*100</f>
        <v>#DIV/0!</v>
      </c>
    </row>
    <row r="56" customFormat="false" ht="25.5" hidden="false" customHeight="false" outlineLevel="0" collapsed="false">
      <c r="A56" s="46" t="n">
        <v>372</v>
      </c>
      <c r="B56" s="103" t="s">
        <v>164</v>
      </c>
      <c r="C56" s="87" t="n">
        <f aca="false">SUM(C57)</f>
        <v>0</v>
      </c>
      <c r="D56" s="87" t="n">
        <v>0</v>
      </c>
      <c r="E56" s="87" t="n">
        <v>0</v>
      </c>
      <c r="F56" s="87" t="n">
        <v>0</v>
      </c>
      <c r="G56" s="104" t="e">
        <f aca="false">F56/C56*100</f>
        <v>#DIV/0!</v>
      </c>
      <c r="H56" s="49" t="e">
        <f aca="false">F56/E56*100</f>
        <v>#DIV/0!</v>
      </c>
    </row>
    <row r="57" customFormat="false" ht="25.5" hidden="false" customHeight="false" outlineLevel="0" collapsed="false">
      <c r="A57" s="51" t="n">
        <v>3722</v>
      </c>
      <c r="B57" s="106" t="s">
        <v>164</v>
      </c>
      <c r="C57" s="105" t="n">
        <v>0</v>
      </c>
      <c r="D57" s="105" t="n">
        <v>0</v>
      </c>
      <c r="E57" s="105" t="n">
        <v>0</v>
      </c>
      <c r="F57" s="105" t="n">
        <v>0</v>
      </c>
      <c r="G57" s="104" t="e">
        <f aca="false">F57/C57*100</f>
        <v>#DIV/0!</v>
      </c>
      <c r="H57" s="54"/>
    </row>
    <row r="58" customFormat="false" ht="12.75" hidden="false" customHeight="false" outlineLevel="0" collapsed="false">
      <c r="A58" s="42" t="n">
        <v>4</v>
      </c>
      <c r="B58" s="100" t="s">
        <v>165</v>
      </c>
      <c r="C58" s="101" t="n">
        <f aca="false">SUM(C59,C62)</f>
        <v>84100.04</v>
      </c>
      <c r="D58" s="101" t="n">
        <f aca="false">SUM(D59,D62)</f>
        <v>254700</v>
      </c>
      <c r="E58" s="101" t="n">
        <f aca="false">SUM(E59,E62)</f>
        <v>254700</v>
      </c>
      <c r="F58" s="101" t="n">
        <f aca="false">SUM(F59,F62)</f>
        <v>0</v>
      </c>
      <c r="G58" s="102" t="n">
        <f aca="false">F58/C58*100</f>
        <v>0</v>
      </c>
      <c r="H58" s="45" t="n">
        <f aca="false">F58/E58*100</f>
        <v>0</v>
      </c>
    </row>
    <row r="59" customFormat="false" ht="25.5" hidden="false" customHeight="false" outlineLevel="0" collapsed="false">
      <c r="A59" s="46" t="n">
        <v>41</v>
      </c>
      <c r="B59" s="103" t="s">
        <v>166</v>
      </c>
      <c r="C59" s="87" t="n">
        <f aca="false">C60</f>
        <v>0</v>
      </c>
      <c r="D59" s="87" t="n">
        <f aca="false">SUM(D60)</f>
        <v>0</v>
      </c>
      <c r="E59" s="87" t="n">
        <f aca="false">SUM(E60)</f>
        <v>0</v>
      </c>
      <c r="F59" s="87" t="n">
        <f aca="false">SUM(F60)</f>
        <v>0</v>
      </c>
      <c r="G59" s="104" t="e">
        <f aca="false">F59/C59*100</f>
        <v>#DIV/0!</v>
      </c>
      <c r="H59" s="49" t="e">
        <f aca="false">F59/E59*100</f>
        <v>#DIV/0!</v>
      </c>
    </row>
    <row r="60" customFormat="false" ht="12.75" hidden="false" customHeight="false" outlineLevel="0" collapsed="false">
      <c r="A60" s="46" t="n">
        <v>412</v>
      </c>
      <c r="B60" s="103" t="s">
        <v>167</v>
      </c>
      <c r="C60" s="87" t="n">
        <f aca="false">C61</f>
        <v>0</v>
      </c>
      <c r="D60" s="87" t="n">
        <v>0</v>
      </c>
      <c r="E60" s="87" t="n">
        <v>0</v>
      </c>
      <c r="F60" s="87" t="n">
        <f aca="false">F61</f>
        <v>0</v>
      </c>
      <c r="G60" s="104" t="e">
        <f aca="false">F60/C60*100</f>
        <v>#DIV/0!</v>
      </c>
      <c r="H60" s="49" t="e">
        <f aca="false">F60/E60*100</f>
        <v>#DIV/0!</v>
      </c>
    </row>
    <row r="61" customFormat="false" ht="12.75" hidden="false" customHeight="false" outlineLevel="0" collapsed="false">
      <c r="A61" s="51" t="n">
        <v>4121</v>
      </c>
      <c r="B61" s="106" t="s">
        <v>167</v>
      </c>
      <c r="C61" s="105" t="n">
        <v>0</v>
      </c>
      <c r="D61" s="105"/>
      <c r="E61" s="105"/>
      <c r="F61" s="105" t="n">
        <v>0</v>
      </c>
      <c r="G61" s="104" t="e">
        <f aca="false">F61/C61*100</f>
        <v>#DIV/0!</v>
      </c>
      <c r="H61" s="49"/>
    </row>
    <row r="62" customFormat="false" ht="25.5" hidden="false" customHeight="false" outlineLevel="0" collapsed="false">
      <c r="A62" s="46" t="n">
        <v>42</v>
      </c>
      <c r="B62" s="103" t="s">
        <v>168</v>
      </c>
      <c r="C62" s="87" t="n">
        <f aca="false">C63+C72</f>
        <v>84100.04</v>
      </c>
      <c r="D62" s="87" t="n">
        <v>254700</v>
      </c>
      <c r="E62" s="87" t="n">
        <v>254700</v>
      </c>
      <c r="F62" s="87" t="n">
        <v>0</v>
      </c>
      <c r="G62" s="104" t="n">
        <f aca="false">F62/C62*100</f>
        <v>0</v>
      </c>
      <c r="H62" s="49" t="n">
        <f aca="false">F62/E62*100</f>
        <v>0</v>
      </c>
    </row>
    <row r="63" customFormat="false" ht="12.75" hidden="false" customHeight="false" outlineLevel="0" collapsed="false">
      <c r="A63" s="46" t="n">
        <v>422</v>
      </c>
      <c r="B63" s="103" t="s">
        <v>169</v>
      </c>
      <c r="C63" s="87" t="n">
        <f aca="false">SUM(C64:C71)</f>
        <v>33075.04</v>
      </c>
      <c r="D63" s="87" t="n">
        <v>254700</v>
      </c>
      <c r="E63" s="87" t="n">
        <v>254700</v>
      </c>
      <c r="F63" s="87" t="n">
        <v>0</v>
      </c>
      <c r="G63" s="104" t="n">
        <f aca="false">F63/C63*100</f>
        <v>0</v>
      </c>
      <c r="H63" s="49" t="n">
        <f aca="false">F63/E63*100</f>
        <v>0</v>
      </c>
    </row>
    <row r="64" customFormat="false" ht="12.75" hidden="false" customHeight="false" outlineLevel="0" collapsed="false">
      <c r="A64" s="51" t="s">
        <v>170</v>
      </c>
      <c r="B64" s="106" t="s">
        <v>171</v>
      </c>
      <c r="C64" s="105" t="n">
        <v>33070.04</v>
      </c>
      <c r="D64" s="105" t="n">
        <v>0</v>
      </c>
      <c r="E64" s="105" t="n">
        <v>0</v>
      </c>
      <c r="F64" s="105" t="n">
        <v>0</v>
      </c>
      <c r="G64" s="104" t="n">
        <f aca="false">F64/C64*100</f>
        <v>0</v>
      </c>
      <c r="H64" s="54"/>
    </row>
    <row r="65" customFormat="false" ht="12.75" hidden="false" customHeight="false" outlineLevel="0" collapsed="false">
      <c r="A65" s="51" t="n">
        <v>4222</v>
      </c>
      <c r="B65" s="106" t="s">
        <v>172</v>
      </c>
      <c r="C65" s="105" t="n">
        <v>0</v>
      </c>
      <c r="D65" s="105" t="n">
        <v>0</v>
      </c>
      <c r="E65" s="105" t="n">
        <v>0</v>
      </c>
      <c r="F65" s="105" t="n">
        <v>0</v>
      </c>
      <c r="G65" s="104" t="e">
        <f aca="false">F65/C65*100</f>
        <v>#DIV/0!</v>
      </c>
      <c r="H65" s="54"/>
    </row>
    <row r="66" customFormat="false" ht="12.75" hidden="false" customHeight="false" outlineLevel="0" collapsed="false">
      <c r="A66" s="51" t="n">
        <v>4223</v>
      </c>
      <c r="B66" s="106" t="s">
        <v>173</v>
      </c>
      <c r="C66" s="105" t="n">
        <v>0</v>
      </c>
      <c r="D66" s="105" t="n">
        <v>0</v>
      </c>
      <c r="E66" s="105" t="n">
        <v>0</v>
      </c>
      <c r="F66" s="105" t="n">
        <v>0</v>
      </c>
      <c r="G66" s="104" t="e">
        <f aca="false">F66/C66*100</f>
        <v>#DIV/0!</v>
      </c>
      <c r="H66" s="54"/>
    </row>
    <row r="67" customFormat="false" ht="12.75" hidden="false" customHeight="false" outlineLevel="0" collapsed="false">
      <c r="A67" s="51" t="n">
        <v>4224</v>
      </c>
      <c r="B67" s="106" t="s">
        <v>174</v>
      </c>
      <c r="C67" s="105" t="n">
        <v>5</v>
      </c>
      <c r="D67" s="105" t="n">
        <v>0</v>
      </c>
      <c r="E67" s="105" t="n">
        <v>0</v>
      </c>
      <c r="F67" s="105" t="n">
        <v>0</v>
      </c>
      <c r="G67" s="104" t="n">
        <f aca="false">F67/C67*100</f>
        <v>0</v>
      </c>
      <c r="H67" s="54"/>
    </row>
    <row r="68" customFormat="false" ht="12.75" hidden="false" customHeight="false" outlineLevel="0" collapsed="false">
      <c r="A68" s="51" t="n">
        <v>4225</v>
      </c>
      <c r="B68" s="106" t="s">
        <v>175</v>
      </c>
      <c r="C68" s="105" t="n">
        <v>0</v>
      </c>
      <c r="D68" s="105" t="n">
        <v>0</v>
      </c>
      <c r="E68" s="105" t="n">
        <v>0</v>
      </c>
      <c r="F68" s="105" t="n">
        <v>0</v>
      </c>
      <c r="G68" s="104" t="e">
        <f aca="false">F68/C68*100</f>
        <v>#DIV/0!</v>
      </c>
      <c r="H68" s="54"/>
    </row>
    <row r="69" customFormat="false" ht="12.75" hidden="false" customHeight="false" outlineLevel="0" collapsed="false">
      <c r="A69" s="51" t="n">
        <v>4226</v>
      </c>
      <c r="B69" s="106" t="s">
        <v>176</v>
      </c>
      <c r="C69" s="105" t="n">
        <v>0</v>
      </c>
      <c r="D69" s="105" t="n">
        <v>0</v>
      </c>
      <c r="E69" s="105" t="n">
        <v>0</v>
      </c>
      <c r="F69" s="105" t="n">
        <v>0</v>
      </c>
      <c r="G69" s="104" t="e">
        <f aca="false">F69/C69*100</f>
        <v>#DIV/0!</v>
      </c>
      <c r="H69" s="54"/>
    </row>
    <row r="70" customFormat="false" ht="12.75" hidden="false" customHeight="false" outlineLevel="0" collapsed="false">
      <c r="A70" s="51" t="n">
        <v>4231</v>
      </c>
      <c r="B70" s="106" t="s">
        <v>177</v>
      </c>
      <c r="C70" s="105" t="n">
        <v>0</v>
      </c>
      <c r="D70" s="105" t="n">
        <v>0</v>
      </c>
      <c r="E70" s="105" t="n">
        <v>0</v>
      </c>
      <c r="F70" s="105" t="n">
        <v>0</v>
      </c>
      <c r="G70" s="104" t="e">
        <f aca="false">F70/C70*100</f>
        <v>#DIV/0!</v>
      </c>
      <c r="H70" s="54"/>
    </row>
    <row r="71" customFormat="false" ht="12.75" hidden="false" customHeight="false" outlineLevel="0" collapsed="false">
      <c r="A71" s="51" t="n">
        <v>4227</v>
      </c>
      <c r="B71" s="106" t="s">
        <v>178</v>
      </c>
      <c r="C71" s="105" t="n">
        <v>0</v>
      </c>
      <c r="D71" s="105" t="n">
        <v>0</v>
      </c>
      <c r="E71" s="105" t="n">
        <v>0</v>
      </c>
      <c r="F71" s="105" t="n">
        <v>0</v>
      </c>
      <c r="G71" s="104" t="e">
        <f aca="false">F71/C71*100</f>
        <v>#DIV/0!</v>
      </c>
      <c r="H71" s="54"/>
    </row>
    <row r="72" customFormat="false" ht="12.75" hidden="false" customHeight="false" outlineLevel="0" collapsed="false">
      <c r="A72" s="46" t="n">
        <v>426</v>
      </c>
      <c r="B72" s="103" t="s">
        <v>179</v>
      </c>
      <c r="C72" s="87" t="n">
        <f aca="false">C73</f>
        <v>51025</v>
      </c>
      <c r="D72" s="87" t="n">
        <v>0</v>
      </c>
      <c r="E72" s="87" t="n">
        <v>0</v>
      </c>
      <c r="F72" s="87" t="n">
        <v>0</v>
      </c>
      <c r="G72" s="104" t="n">
        <f aca="false">F72/C72*100</f>
        <v>0</v>
      </c>
      <c r="H72" s="49" t="e">
        <f aca="false">F72/E72*100</f>
        <v>#DIV/0!</v>
      </c>
    </row>
    <row r="73" customFormat="false" ht="12.75" hidden="false" customHeight="false" outlineLevel="0" collapsed="false">
      <c r="A73" s="51" t="n">
        <v>4262</v>
      </c>
      <c r="B73" s="106" t="s">
        <v>180</v>
      </c>
      <c r="C73" s="107" t="n">
        <v>51025</v>
      </c>
      <c r="D73" s="105" t="n">
        <v>0</v>
      </c>
      <c r="E73" s="105" t="n">
        <v>0</v>
      </c>
      <c r="F73" s="105" t="n">
        <v>0</v>
      </c>
      <c r="G73" s="104" t="n">
        <f aca="false">F73/C73*100</f>
        <v>0</v>
      </c>
      <c r="H73" s="49"/>
    </row>
    <row r="74" s="50" customFormat="true" ht="25.5" hidden="false" customHeight="false" outlineLevel="0" collapsed="false">
      <c r="A74" s="74" t="n">
        <v>5</v>
      </c>
      <c r="B74" s="62" t="s">
        <v>181</v>
      </c>
      <c r="C74" s="108" t="n">
        <f aca="false">C75</f>
        <v>0</v>
      </c>
      <c r="D74" s="101" t="n">
        <f aca="false">D75</f>
        <v>0</v>
      </c>
      <c r="E74" s="101" t="n">
        <f aca="false">E75</f>
        <v>0</v>
      </c>
      <c r="F74" s="101" t="n">
        <f aca="false">F75</f>
        <v>0</v>
      </c>
      <c r="G74" s="102" t="e">
        <f aca="false">F74/C74*100</f>
        <v>#DIV/0!</v>
      </c>
      <c r="H74" s="45" t="e">
        <f aca="false">F74/E74*100</f>
        <v>#DIV/0!</v>
      </c>
    </row>
    <row r="75" s="50" customFormat="true" ht="25.5" hidden="false" customHeight="false" outlineLevel="0" collapsed="false">
      <c r="A75" s="75" t="n">
        <v>54</v>
      </c>
      <c r="B75" s="65" t="s">
        <v>182</v>
      </c>
      <c r="C75" s="109" t="n">
        <f aca="false">C76</f>
        <v>0</v>
      </c>
      <c r="D75" s="87" t="n">
        <f aca="false">D76</f>
        <v>0</v>
      </c>
      <c r="E75" s="87" t="n">
        <f aca="false">E76</f>
        <v>0</v>
      </c>
      <c r="F75" s="87" t="n">
        <f aca="false">F76</f>
        <v>0</v>
      </c>
      <c r="G75" s="104" t="e">
        <f aca="false">F75/C75*100</f>
        <v>#DIV/0!</v>
      </c>
      <c r="H75" s="49" t="e">
        <f aca="false">F75/E75*100</f>
        <v>#DIV/0!</v>
      </c>
    </row>
    <row r="76" customFormat="false" ht="25.5" hidden="false" customHeight="false" outlineLevel="0" collapsed="false">
      <c r="A76" s="76" t="n">
        <v>544</v>
      </c>
      <c r="B76" s="68" t="s">
        <v>183</v>
      </c>
      <c r="C76" s="107" t="n">
        <v>0</v>
      </c>
      <c r="D76" s="105"/>
      <c r="E76" s="105"/>
      <c r="F76" s="105"/>
      <c r="G76" s="104" t="e">
        <f aca="false">F76/C76*100</f>
        <v>#DIV/0!</v>
      </c>
      <c r="H76" s="49"/>
    </row>
    <row r="77" customFormat="false" ht="19.5" hidden="false" customHeight="true" outlineLevel="0" collapsed="false">
      <c r="A77" s="110" t="s">
        <v>15</v>
      </c>
      <c r="B77" s="111"/>
      <c r="C77" s="101" t="n">
        <v>5421882.31</v>
      </c>
      <c r="D77" s="101" t="n">
        <v>11929441</v>
      </c>
      <c r="E77" s="101" t="n">
        <v>11929441</v>
      </c>
      <c r="F77" s="101" t="n">
        <v>5775905.13</v>
      </c>
      <c r="G77" s="102" t="n">
        <f aca="false">F77/C77*100</f>
        <v>106.529518712478</v>
      </c>
      <c r="H77" s="45" t="n">
        <f aca="false">F77/E77*100</f>
        <v>48.4172320396237</v>
      </c>
    </row>
    <row r="78" customFormat="false" ht="12.75" hidden="false" customHeight="false" outlineLevel="0" collapsed="false">
      <c r="A78" s="112"/>
      <c r="B78" s="113"/>
      <c r="C78" s="114"/>
      <c r="D78" s="114"/>
      <c r="E78" s="114"/>
      <c r="F78" s="114"/>
      <c r="G78" s="115"/>
      <c r="H78" s="116"/>
    </row>
    <row r="79" customFormat="false" ht="19.5" hidden="false" customHeight="true" outlineLevel="0" collapsed="false">
      <c r="A79" s="83" t="s">
        <v>184</v>
      </c>
      <c r="B79" s="83"/>
      <c r="C79" s="83"/>
      <c r="D79" s="83"/>
      <c r="E79" s="83"/>
      <c r="F79" s="83"/>
      <c r="G79" s="83"/>
      <c r="H79" s="83"/>
    </row>
    <row r="80" s="37" customFormat="true" ht="39" hidden="false" customHeight="true" outlineLevel="0" collapsed="false">
      <c r="A80" s="34" t="s">
        <v>88</v>
      </c>
      <c r="B80" s="34" t="s">
        <v>89</v>
      </c>
      <c r="C80" s="35" t="s">
        <v>185</v>
      </c>
      <c r="D80" s="35" t="s">
        <v>91</v>
      </c>
      <c r="E80" s="35" t="s">
        <v>186</v>
      </c>
      <c r="F80" s="35" t="s">
        <v>187</v>
      </c>
      <c r="G80" s="36" t="s">
        <v>7</v>
      </c>
      <c r="H80" s="40" t="s">
        <v>7</v>
      </c>
    </row>
    <row r="81" s="99" customFormat="true" ht="13.5" hidden="false" customHeight="true" outlineLevel="0" collapsed="false">
      <c r="A81" s="98" t="n">
        <v>1</v>
      </c>
      <c r="B81" s="98"/>
      <c r="C81" s="98" t="n">
        <v>2</v>
      </c>
      <c r="D81" s="98" t="n">
        <v>3</v>
      </c>
      <c r="E81" s="98" t="n">
        <v>4</v>
      </c>
      <c r="F81" s="98" t="n">
        <v>5</v>
      </c>
      <c r="G81" s="98" t="s">
        <v>8</v>
      </c>
      <c r="H81" s="39" t="s">
        <v>9</v>
      </c>
    </row>
    <row r="82" customFormat="false" ht="19.5" hidden="false" customHeight="true" outlineLevel="0" collapsed="false">
      <c r="A82" s="86" t="n">
        <v>1</v>
      </c>
      <c r="B82" s="86" t="s">
        <v>93</v>
      </c>
      <c r="C82" s="87" t="n">
        <v>2066107</v>
      </c>
      <c r="D82" s="87" t="n">
        <v>4828441</v>
      </c>
      <c r="E82" s="87" t="n">
        <v>4828441</v>
      </c>
      <c r="F82" s="87" t="n">
        <v>2517082</v>
      </c>
      <c r="G82" s="49" t="n">
        <f aca="false">F82/C82*100</f>
        <v>121.827281936512</v>
      </c>
      <c r="H82" s="49" t="n">
        <f aca="false">F82/E82*100</f>
        <v>52.1303252954732</v>
      </c>
    </row>
    <row r="83" customFormat="false" ht="19.5" hidden="false" customHeight="true" outlineLevel="0" collapsed="false">
      <c r="A83" s="86" t="n">
        <v>2</v>
      </c>
      <c r="B83" s="86" t="s">
        <v>94</v>
      </c>
      <c r="C83" s="87" t="n">
        <v>8400</v>
      </c>
      <c r="D83" s="87" t="n">
        <v>0</v>
      </c>
      <c r="E83" s="87" t="n">
        <v>0</v>
      </c>
      <c r="F83" s="87" t="n">
        <v>0</v>
      </c>
      <c r="G83" s="49" t="n">
        <f aca="false">F83/C83*100</f>
        <v>0</v>
      </c>
      <c r="H83" s="49" t="e">
        <f aca="false">F83/E83*100</f>
        <v>#DIV/0!</v>
      </c>
    </row>
    <row r="84" customFormat="false" ht="19.5" hidden="false" customHeight="true" outlineLevel="0" collapsed="false">
      <c r="A84" s="86" t="n">
        <v>3</v>
      </c>
      <c r="B84" s="86" t="s">
        <v>95</v>
      </c>
      <c r="C84" s="87" t="n">
        <v>5920</v>
      </c>
      <c r="D84" s="87" t="n">
        <v>0</v>
      </c>
      <c r="E84" s="87" t="n">
        <v>0</v>
      </c>
      <c r="F84" s="87" t="n">
        <v>0</v>
      </c>
      <c r="G84" s="49" t="n">
        <f aca="false">F84/C84*100</f>
        <v>0</v>
      </c>
      <c r="H84" s="49" t="e">
        <f aca="false">F84/E84*100</f>
        <v>#DIV/0!</v>
      </c>
    </row>
    <row r="85" customFormat="false" ht="19.5" hidden="false" customHeight="true" outlineLevel="0" collapsed="false">
      <c r="A85" s="86" t="n">
        <v>4</v>
      </c>
      <c r="B85" s="86" t="s">
        <v>96</v>
      </c>
      <c r="C85" s="87" t="n">
        <v>3314205</v>
      </c>
      <c r="D85" s="87" t="n">
        <v>7000000</v>
      </c>
      <c r="E85" s="87" t="n">
        <v>7000000</v>
      </c>
      <c r="F85" s="87" t="n">
        <v>3233323.19</v>
      </c>
      <c r="G85" s="49" t="n">
        <f aca="false">F85/C85*100</f>
        <v>97.5595411267559</v>
      </c>
      <c r="H85" s="49" t="n">
        <f aca="false">F85/E85*100</f>
        <v>46.1903312857143</v>
      </c>
    </row>
    <row r="86" customFormat="false" ht="19.5" hidden="false" customHeight="true" outlineLevel="0" collapsed="false">
      <c r="A86" s="86" t="n">
        <v>5</v>
      </c>
      <c r="B86" s="86" t="s">
        <v>97</v>
      </c>
      <c r="C86" s="87" t="n">
        <v>27250.31</v>
      </c>
      <c r="D86" s="87" t="n">
        <v>101000</v>
      </c>
      <c r="E86" s="87" t="n">
        <v>101000</v>
      </c>
      <c r="F86" s="87" t="n">
        <v>25499.94</v>
      </c>
      <c r="G86" s="49" t="n">
        <f aca="false">F86/C86*100</f>
        <v>93.5766969256496</v>
      </c>
      <c r="H86" s="49" t="n">
        <f aca="false">F86/E86*100</f>
        <v>25.2474653465347</v>
      </c>
    </row>
    <row r="87" customFormat="false" ht="19.5" hidden="false" customHeight="true" outlineLevel="0" collapsed="false">
      <c r="A87" s="86"/>
      <c r="B87" s="83" t="s">
        <v>100</v>
      </c>
      <c r="C87" s="87" t="n">
        <v>5421882.31</v>
      </c>
      <c r="D87" s="48" t="n">
        <f aca="false">SUM(D82:D86)</f>
        <v>11929441</v>
      </c>
      <c r="E87" s="48" t="n">
        <f aca="false">SUM(E82:E86)</f>
        <v>11929441</v>
      </c>
      <c r="F87" s="48" t="n">
        <v>5775905.13</v>
      </c>
      <c r="G87" s="49" t="n">
        <f aca="false">F87/C87*100</f>
        <v>106.529518712478</v>
      </c>
      <c r="H87" s="49" t="n">
        <f aca="false">F87/E87*100</f>
        <v>48.4172320396237</v>
      </c>
    </row>
  </sheetData>
  <mergeCells count="4">
    <mergeCell ref="A3:H3"/>
    <mergeCell ref="A5:B5"/>
    <mergeCell ref="A79:H79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27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3.14"/>
    <col collapsed="false" customWidth="true" hidden="false" outlineLevel="0" max="3" min="3" style="117" width="47.41"/>
    <col collapsed="false" customWidth="true" hidden="false" outlineLevel="0" max="4" min="4" style="118" width="15.13"/>
    <col collapsed="false" customWidth="true" hidden="false" outlineLevel="0" max="5" min="5" style="119" width="11.42"/>
    <col collapsed="false" customWidth="true" hidden="false" outlineLevel="0" max="6" min="6" style="119" width="11.7"/>
    <col collapsed="false" customWidth="true" hidden="false" outlineLevel="0" max="7" min="7" style="119" width="16.56"/>
    <col collapsed="false" customWidth="true" hidden="false" outlineLevel="0" max="8" min="8" style="119" width="12.14"/>
    <col collapsed="false" customWidth="true" hidden="false" outlineLevel="0" max="9" min="9" style="120" width="11.7"/>
    <col collapsed="false" customWidth="true" hidden="false" outlineLevel="0" max="10" min="10" style="120" width="11.13"/>
    <col collapsed="false" customWidth="true" hidden="false" outlineLevel="0" max="13" min="11" style="117" width="11.13"/>
    <col collapsed="false" customWidth="false" hidden="false" outlineLevel="0" max="257" min="14" style="117" width="8.85"/>
  </cols>
  <sheetData>
    <row r="1" customFormat="false" ht="27" hidden="false" customHeight="true" outlineLevel="0" collapsed="false">
      <c r="A1" s="121" t="s">
        <v>188</v>
      </c>
      <c r="B1" s="121"/>
      <c r="C1" s="121"/>
      <c r="D1" s="122"/>
      <c r="E1" s="123"/>
    </row>
    <row r="2" customFormat="false" ht="27" hidden="false" customHeight="true" outlineLevel="0" collapsed="false">
      <c r="A2" s="121" t="s">
        <v>189</v>
      </c>
      <c r="B2" s="121"/>
      <c r="C2" s="121"/>
      <c r="D2" s="122"/>
      <c r="E2" s="123"/>
    </row>
    <row r="3" customFormat="false" ht="27" hidden="false" customHeight="true" outlineLevel="0" collapsed="false">
      <c r="A3" s="121"/>
      <c r="B3" s="121"/>
      <c r="C3" s="121"/>
      <c r="D3" s="122"/>
      <c r="E3" s="123"/>
    </row>
    <row r="4" customFormat="false" ht="27" hidden="false" customHeight="true" outlineLevel="0" collapsed="false">
      <c r="A4" s="124" t="s">
        <v>190</v>
      </c>
      <c r="B4" s="124"/>
      <c r="C4" s="124"/>
      <c r="D4" s="124"/>
      <c r="E4" s="124"/>
      <c r="F4" s="124"/>
      <c r="G4" s="124"/>
      <c r="H4" s="124"/>
      <c r="I4" s="124"/>
      <c r="J4" s="124"/>
    </row>
    <row r="5" s="120" customFormat="true" ht="27" hidden="false" customHeight="true" outlineLevel="0" collapsed="false">
      <c r="A5" s="125"/>
      <c r="B5" s="125" t="s">
        <v>191</v>
      </c>
      <c r="C5" s="125"/>
      <c r="D5" s="125" t="s">
        <v>192</v>
      </c>
      <c r="E5" s="126" t="s">
        <v>193</v>
      </c>
      <c r="F5" s="126" t="s">
        <v>194</v>
      </c>
      <c r="G5" s="126" t="s">
        <v>5</v>
      </c>
      <c r="H5" s="126" t="s">
        <v>195</v>
      </c>
      <c r="I5" s="125" t="s">
        <v>196</v>
      </c>
      <c r="J5" s="125" t="s">
        <v>197</v>
      </c>
    </row>
    <row r="6" s="130" customFormat="true" ht="14.25" hidden="false" customHeight="true" outlineLevel="0" collapsed="false">
      <c r="A6" s="127"/>
      <c r="B6" s="128" t="s">
        <v>198</v>
      </c>
      <c r="C6" s="128"/>
      <c r="D6" s="129"/>
      <c r="F6" s="129" t="n">
        <v>3</v>
      </c>
      <c r="G6" s="129" t="n">
        <v>4</v>
      </c>
      <c r="H6" s="129" t="n">
        <v>5</v>
      </c>
      <c r="I6" s="128" t="s">
        <v>199</v>
      </c>
      <c r="J6" s="128" t="s">
        <v>200</v>
      </c>
      <c r="K6" s="131"/>
    </row>
    <row r="7" s="138" customFormat="true" ht="27" hidden="false" customHeight="true" outlineLevel="0" collapsed="false">
      <c r="A7" s="132"/>
      <c r="B7" s="133"/>
      <c r="C7" s="133" t="s">
        <v>201</v>
      </c>
      <c r="D7" s="134"/>
      <c r="E7" s="135" t="n">
        <v>5337957.27</v>
      </c>
      <c r="F7" s="135" t="n">
        <v>11737888</v>
      </c>
      <c r="G7" s="136" t="n">
        <v>11737888</v>
      </c>
      <c r="H7" s="135" t="n">
        <v>5775905.12</v>
      </c>
      <c r="I7" s="137" t="n">
        <f aca="false">H7/E7*100</f>
        <v>108.20440906227</v>
      </c>
      <c r="J7" s="137" t="n">
        <f aca="false">H7/G7*100</f>
        <v>49.2073626873932</v>
      </c>
    </row>
    <row r="8" customFormat="false" ht="27" hidden="false" customHeight="true" outlineLevel="0" collapsed="false">
      <c r="A8" s="139" t="n">
        <v>1000</v>
      </c>
      <c r="B8" s="140" t="s">
        <v>202</v>
      </c>
      <c r="C8" s="141" t="s">
        <v>203</v>
      </c>
      <c r="D8" s="140"/>
      <c r="E8" s="142" t="n">
        <v>4970534.96</v>
      </c>
      <c r="F8" s="143" t="n">
        <f aca="false">SUM(F9,F45)</f>
        <v>7325000</v>
      </c>
      <c r="G8" s="143" t="n">
        <f aca="false">SUM(G9,G45)</f>
        <v>7325000</v>
      </c>
      <c r="H8" s="143" t="n">
        <v>5458323.18</v>
      </c>
      <c r="I8" s="144"/>
      <c r="J8" s="144"/>
    </row>
    <row r="9" customFormat="false" ht="27" hidden="false" customHeight="true" outlineLevel="0" collapsed="false">
      <c r="A9" s="145" t="s">
        <v>204</v>
      </c>
      <c r="B9" s="146" t="s">
        <v>205</v>
      </c>
      <c r="C9" s="147" t="s">
        <v>206</v>
      </c>
      <c r="D9" s="148" t="s">
        <v>207</v>
      </c>
      <c r="E9" s="149" t="n">
        <v>2935534.96</v>
      </c>
      <c r="F9" s="150" t="n">
        <v>6810000</v>
      </c>
      <c r="G9" s="150" t="n">
        <v>6810000</v>
      </c>
      <c r="H9" s="150" t="n">
        <v>3121323.18</v>
      </c>
      <c r="I9" s="137" t="n">
        <f aca="false">H9/E9*100</f>
        <v>106.328939104169</v>
      </c>
      <c r="J9" s="137" t="n">
        <f aca="false">H9/G9*100</f>
        <v>45.8344079295154</v>
      </c>
    </row>
    <row r="10" customFormat="false" ht="27" hidden="false" customHeight="true" outlineLevel="0" collapsed="false">
      <c r="A10" s="146"/>
      <c r="B10" s="145" t="n">
        <v>3</v>
      </c>
      <c r="C10" s="145" t="s">
        <v>208</v>
      </c>
      <c r="D10" s="151"/>
      <c r="E10" s="152" t="n">
        <v>2935534.96</v>
      </c>
      <c r="F10" s="153" t="n">
        <v>6810000</v>
      </c>
      <c r="G10" s="153" t="n">
        <v>6810000</v>
      </c>
      <c r="H10" s="153" t="n">
        <v>3121323.18</v>
      </c>
      <c r="I10" s="137" t="n">
        <f aca="false">H10/E10*100</f>
        <v>106.328939104169</v>
      </c>
      <c r="J10" s="137" t="n">
        <f aca="false">H10/G10*100</f>
        <v>45.8344079295154</v>
      </c>
    </row>
    <row r="11" customFormat="false" ht="27" hidden="false" customHeight="true" outlineLevel="0" collapsed="false">
      <c r="A11" s="146"/>
      <c r="B11" s="145" t="n">
        <v>31</v>
      </c>
      <c r="C11" s="145" t="s">
        <v>209</v>
      </c>
      <c r="D11" s="151"/>
      <c r="E11" s="152" t="n">
        <v>1949872.36</v>
      </c>
      <c r="F11" s="153" t="n">
        <v>4469642</v>
      </c>
      <c r="G11" s="153" t="n">
        <v>4469642</v>
      </c>
      <c r="H11" s="153" t="n">
        <v>1754291.97</v>
      </c>
      <c r="I11" s="137"/>
      <c r="J11" s="137"/>
    </row>
    <row r="12" customFormat="false" ht="27" hidden="false" customHeight="true" outlineLevel="0" collapsed="false">
      <c r="A12" s="146"/>
      <c r="B12" s="145" t="n">
        <v>3111</v>
      </c>
      <c r="C12" s="145" t="s">
        <v>210</v>
      </c>
      <c r="D12" s="153"/>
      <c r="E12" s="154" t="n">
        <v>1502981.85</v>
      </c>
      <c r="F12" s="155" t="n">
        <v>3361642</v>
      </c>
      <c r="G12" s="153" t="n">
        <v>3361642</v>
      </c>
      <c r="H12" s="155" t="n">
        <v>1454238.39</v>
      </c>
      <c r="I12" s="137"/>
      <c r="J12" s="137"/>
    </row>
    <row r="13" customFormat="false" ht="27" hidden="false" customHeight="true" outlineLevel="0" collapsed="false">
      <c r="A13" s="146"/>
      <c r="B13" s="145" t="n">
        <v>3114</v>
      </c>
      <c r="C13" s="145" t="s">
        <v>211</v>
      </c>
      <c r="D13" s="151"/>
      <c r="E13" s="155" t="n">
        <v>189995.23</v>
      </c>
      <c r="F13" s="155" t="n">
        <v>270000</v>
      </c>
      <c r="G13" s="153" t="n">
        <v>270000</v>
      </c>
      <c r="H13" s="155" t="n">
        <v>96942.1</v>
      </c>
      <c r="I13" s="137"/>
      <c r="J13" s="137"/>
    </row>
    <row r="14" customFormat="false" ht="27" hidden="false" customHeight="true" outlineLevel="0" collapsed="false">
      <c r="A14" s="146"/>
      <c r="B14" s="145" t="n">
        <v>3121</v>
      </c>
      <c r="C14" s="145" t="s">
        <v>212</v>
      </c>
      <c r="D14" s="151"/>
      <c r="E14" s="155" t="n">
        <v>1194.22</v>
      </c>
      <c r="F14" s="155" t="n">
        <v>138000</v>
      </c>
      <c r="G14" s="153" t="n">
        <v>138000</v>
      </c>
      <c r="H14" s="155" t="n">
        <v>21171.93</v>
      </c>
      <c r="I14" s="137"/>
      <c r="J14" s="137"/>
    </row>
    <row r="15" customFormat="false" ht="27" hidden="false" customHeight="true" outlineLevel="0" collapsed="false">
      <c r="A15" s="146"/>
      <c r="B15" s="145" t="n">
        <v>3132</v>
      </c>
      <c r="C15" s="145" t="s">
        <v>213</v>
      </c>
      <c r="D15" s="151"/>
      <c r="E15" s="155" t="n">
        <v>255701.06</v>
      </c>
      <c r="F15" s="155" t="n">
        <v>700000</v>
      </c>
      <c r="G15" s="153" t="n">
        <v>700000</v>
      </c>
      <c r="H15" s="155" t="n">
        <v>181939.55</v>
      </c>
      <c r="I15" s="137"/>
      <c r="J15" s="137"/>
    </row>
    <row r="16" customFormat="false" ht="27" hidden="false" customHeight="true" outlineLevel="0" collapsed="false">
      <c r="A16" s="146"/>
      <c r="B16" s="145" t="n">
        <v>32</v>
      </c>
      <c r="C16" s="145" t="s">
        <v>214</v>
      </c>
      <c r="D16" s="151"/>
      <c r="E16" s="153" t="n">
        <v>979676.52</v>
      </c>
      <c r="F16" s="153" t="n">
        <v>2328058</v>
      </c>
      <c r="G16" s="153" t="n">
        <v>2328058</v>
      </c>
      <c r="H16" s="153" t="n">
        <v>1358804.29</v>
      </c>
      <c r="I16" s="137"/>
      <c r="J16" s="137"/>
    </row>
    <row r="17" customFormat="false" ht="27" hidden="false" customHeight="true" outlineLevel="0" collapsed="false">
      <c r="A17" s="146"/>
      <c r="B17" s="145" t="s">
        <v>215</v>
      </c>
      <c r="C17" s="145" t="s">
        <v>216</v>
      </c>
      <c r="D17" s="151"/>
      <c r="E17" s="153" t="n">
        <f aca="false">SUM(E18:E20)</f>
        <v>109498.68</v>
      </c>
      <c r="F17" s="153" t="n">
        <v>317700</v>
      </c>
      <c r="G17" s="153" t="n">
        <v>317000</v>
      </c>
      <c r="H17" s="153" t="n">
        <f aca="false">SUM(H18:H20)</f>
        <v>114194.03</v>
      </c>
      <c r="I17" s="137" t="n">
        <f aca="false">H17/E17*100</f>
        <v>104.288042559052</v>
      </c>
      <c r="J17" s="137" t="n">
        <f aca="false">H17/G17*100</f>
        <v>36.0233533123028</v>
      </c>
    </row>
    <row r="18" customFormat="false" ht="27" hidden="false" customHeight="true" outlineLevel="0" collapsed="false">
      <c r="A18" s="156"/>
      <c r="B18" s="156" t="s">
        <v>119</v>
      </c>
      <c r="C18" s="156" t="s">
        <v>217</v>
      </c>
      <c r="D18" s="157" t="s">
        <v>218</v>
      </c>
      <c r="E18" s="155" t="n">
        <v>4758.8</v>
      </c>
      <c r="F18" s="158" t="n">
        <v>7700</v>
      </c>
      <c r="G18" s="158" t="n">
        <v>7700</v>
      </c>
      <c r="H18" s="158" t="n">
        <v>1618</v>
      </c>
      <c r="I18" s="159" t="n">
        <f aca="false">H18/E18*100</f>
        <v>34.0001681096075</v>
      </c>
      <c r="J18" s="159"/>
    </row>
    <row r="19" customFormat="false" ht="27" hidden="false" customHeight="true" outlineLevel="0" collapsed="false">
      <c r="A19" s="156"/>
      <c r="B19" s="156" t="n">
        <v>3212</v>
      </c>
      <c r="C19" s="156" t="s">
        <v>219</v>
      </c>
      <c r="D19" s="157"/>
      <c r="E19" s="155" t="n">
        <v>96621.13</v>
      </c>
      <c r="F19" s="158" t="n">
        <v>299000</v>
      </c>
      <c r="G19" s="158" t="n">
        <v>299000</v>
      </c>
      <c r="H19" s="158" t="n">
        <v>106626.03</v>
      </c>
      <c r="I19" s="159"/>
      <c r="J19" s="159"/>
    </row>
    <row r="20" customFormat="false" ht="27" hidden="false" customHeight="true" outlineLevel="0" collapsed="false">
      <c r="A20" s="156"/>
      <c r="B20" s="156" t="s">
        <v>220</v>
      </c>
      <c r="C20" s="156" t="s">
        <v>221</v>
      </c>
      <c r="D20" s="157" t="s">
        <v>218</v>
      </c>
      <c r="E20" s="155" t="n">
        <v>8118.75</v>
      </c>
      <c r="F20" s="158" t="n">
        <v>11000</v>
      </c>
      <c r="G20" s="158" t="n">
        <v>11000</v>
      </c>
      <c r="H20" s="158" t="n">
        <v>5950</v>
      </c>
      <c r="I20" s="159" t="n">
        <f aca="false">H20/E20*100</f>
        <v>73.2871439568899</v>
      </c>
      <c r="J20" s="159"/>
    </row>
    <row r="21" customFormat="false" ht="27" hidden="false" customHeight="true" outlineLevel="0" collapsed="false">
      <c r="A21" s="146"/>
      <c r="B21" s="145" t="s">
        <v>222</v>
      </c>
      <c r="C21" s="145" t="s">
        <v>223</v>
      </c>
      <c r="D21" s="151"/>
      <c r="E21" s="153" t="n">
        <f aca="false">SUM(E22:E27)</f>
        <v>590152.07</v>
      </c>
      <c r="F21" s="160" t="n">
        <v>1428091</v>
      </c>
      <c r="G21" s="160" t="n">
        <v>1336091</v>
      </c>
      <c r="H21" s="160" t="n">
        <f aca="false">SUM(H22:H27)</f>
        <v>834089.93</v>
      </c>
      <c r="I21" s="161" t="n">
        <f aca="false">H21/E21*100</f>
        <v>141.334746144329</v>
      </c>
      <c r="J21" s="161" t="n">
        <f aca="false">H21/G21*100</f>
        <v>62.4276288067205</v>
      </c>
    </row>
    <row r="22" customFormat="false" ht="27" hidden="false" customHeight="true" outlineLevel="0" collapsed="false">
      <c r="A22" s="156"/>
      <c r="B22" s="156" t="s">
        <v>126</v>
      </c>
      <c r="C22" s="156" t="s">
        <v>224</v>
      </c>
      <c r="D22" s="157" t="s">
        <v>218</v>
      </c>
      <c r="E22" s="155" t="n">
        <v>55610.78</v>
      </c>
      <c r="F22" s="158" t="n">
        <v>92000</v>
      </c>
      <c r="G22" s="158" t="n">
        <v>92000</v>
      </c>
      <c r="H22" s="158" t="n">
        <v>44917.9</v>
      </c>
      <c r="I22" s="159" t="n">
        <f aca="false">H22/E22*100</f>
        <v>80.7719294712284</v>
      </c>
      <c r="J22" s="159"/>
    </row>
    <row r="23" customFormat="false" ht="27" hidden="false" customHeight="true" outlineLevel="0" collapsed="false">
      <c r="A23" s="156"/>
      <c r="B23" s="156" t="n">
        <v>3222</v>
      </c>
      <c r="C23" s="156" t="s">
        <v>225</v>
      </c>
      <c r="D23" s="157"/>
      <c r="E23" s="155" t="n">
        <v>341223.72</v>
      </c>
      <c r="F23" s="158" t="n">
        <v>708691</v>
      </c>
      <c r="G23" s="158" t="n">
        <v>738691</v>
      </c>
      <c r="H23" s="158" t="n">
        <v>365835.15</v>
      </c>
      <c r="I23" s="159" t="n">
        <f aca="false">H23/E23*100</f>
        <v>107.212696116202</v>
      </c>
      <c r="J23" s="159"/>
    </row>
    <row r="24" customFormat="false" ht="27" hidden="false" customHeight="true" outlineLevel="0" collapsed="false">
      <c r="A24" s="156"/>
      <c r="B24" s="156" t="n">
        <v>3223</v>
      </c>
      <c r="C24" s="156" t="s">
        <v>226</v>
      </c>
      <c r="D24" s="157"/>
      <c r="E24" s="155" t="n">
        <v>191349.43</v>
      </c>
      <c r="F24" s="158" t="n">
        <v>527500</v>
      </c>
      <c r="G24" s="158" t="n">
        <v>642627</v>
      </c>
      <c r="H24" s="158" t="n">
        <v>415922.81</v>
      </c>
      <c r="I24" s="159" t="n">
        <f aca="false">H24/E24*100</f>
        <v>217.36297306974</v>
      </c>
      <c r="J24" s="159"/>
    </row>
    <row r="25" customFormat="false" ht="27" hidden="false" customHeight="true" outlineLevel="0" collapsed="false">
      <c r="A25" s="156"/>
      <c r="B25" s="156" t="s">
        <v>131</v>
      </c>
      <c r="C25" s="156" t="s">
        <v>227</v>
      </c>
      <c r="D25" s="157" t="s">
        <v>218</v>
      </c>
      <c r="E25" s="155" t="n">
        <v>1968.14</v>
      </c>
      <c r="F25" s="158" t="n">
        <v>15900</v>
      </c>
      <c r="G25" s="158" t="n">
        <v>20400</v>
      </c>
      <c r="H25" s="158" t="n">
        <v>4333.59</v>
      </c>
      <c r="I25" s="159" t="n">
        <f aca="false">H25/E25*100</f>
        <v>220.187080187385</v>
      </c>
      <c r="J25" s="159"/>
    </row>
    <row r="26" customFormat="false" ht="27" hidden="false" customHeight="true" outlineLevel="0" collapsed="false">
      <c r="A26" s="156"/>
      <c r="B26" s="156" t="s">
        <v>228</v>
      </c>
      <c r="C26" s="156" t="s">
        <v>229</v>
      </c>
      <c r="D26" s="157" t="s">
        <v>218</v>
      </c>
      <c r="E26" s="155" t="n">
        <v>0</v>
      </c>
      <c r="F26" s="158" t="n">
        <v>14000</v>
      </c>
      <c r="G26" s="158" t="n">
        <v>34000</v>
      </c>
      <c r="H26" s="158" t="n">
        <v>3080.48</v>
      </c>
      <c r="I26" s="159" t="e">
        <f aca="false">H26/E26*100</f>
        <v>#DIV/0!</v>
      </c>
      <c r="J26" s="159"/>
    </row>
    <row r="27" customFormat="false" ht="27" hidden="false" customHeight="true" outlineLevel="0" collapsed="false">
      <c r="A27" s="156"/>
      <c r="B27" s="156" t="s">
        <v>230</v>
      </c>
      <c r="C27" s="156" t="s">
        <v>231</v>
      </c>
      <c r="D27" s="157" t="s">
        <v>218</v>
      </c>
      <c r="E27" s="155" t="n">
        <v>0</v>
      </c>
      <c r="F27" s="158" t="n">
        <v>70000</v>
      </c>
      <c r="G27" s="158" t="n">
        <v>28500</v>
      </c>
      <c r="H27" s="158" t="n">
        <v>0</v>
      </c>
      <c r="I27" s="159" t="e">
        <f aca="false">H27/E27*100</f>
        <v>#DIV/0!</v>
      </c>
      <c r="J27" s="159"/>
    </row>
    <row r="28" customFormat="false" ht="27" hidden="false" customHeight="true" outlineLevel="0" collapsed="false">
      <c r="A28" s="146"/>
      <c r="B28" s="145" t="s">
        <v>232</v>
      </c>
      <c r="C28" s="145" t="s">
        <v>233</v>
      </c>
      <c r="D28" s="151"/>
      <c r="E28" s="153" t="n">
        <f aca="false">SUM(E29:E36)</f>
        <v>241190.85</v>
      </c>
      <c r="F28" s="160" t="n">
        <v>526367</v>
      </c>
      <c r="G28" s="160" t="n">
        <v>526367</v>
      </c>
      <c r="H28" s="160" t="n">
        <f aca="false">SUM(H29:H36)</f>
        <v>389947.14</v>
      </c>
      <c r="I28" s="161" t="n">
        <f aca="false">H28/E28*100</f>
        <v>161.675760087914</v>
      </c>
      <c r="J28" s="161" t="n">
        <f aca="false">H28/G28*100</f>
        <v>74.0827483485857</v>
      </c>
    </row>
    <row r="29" customFormat="false" ht="27" hidden="false" customHeight="true" outlineLevel="0" collapsed="false">
      <c r="A29" s="156"/>
      <c r="B29" s="156" t="s">
        <v>136</v>
      </c>
      <c r="C29" s="156" t="s">
        <v>234</v>
      </c>
      <c r="D29" s="157" t="s">
        <v>218</v>
      </c>
      <c r="E29" s="155" t="n">
        <v>18107.92</v>
      </c>
      <c r="F29" s="158" t="n">
        <v>23000</v>
      </c>
      <c r="G29" s="158" t="n">
        <v>22000</v>
      </c>
      <c r="H29" s="158" t="n">
        <v>12731.46</v>
      </c>
      <c r="I29" s="159" t="n">
        <f aca="false">H29/E29*100</f>
        <v>70.308793058507</v>
      </c>
      <c r="J29" s="159"/>
    </row>
    <row r="30" customFormat="false" ht="27" hidden="false" customHeight="true" outlineLevel="0" collapsed="false">
      <c r="A30" s="156"/>
      <c r="B30" s="156" t="s">
        <v>138</v>
      </c>
      <c r="C30" s="156" t="s">
        <v>235</v>
      </c>
      <c r="D30" s="157" t="s">
        <v>218</v>
      </c>
      <c r="E30" s="155" t="n">
        <v>119346.03</v>
      </c>
      <c r="F30" s="158" t="n">
        <v>229500</v>
      </c>
      <c r="G30" s="158" t="n">
        <v>255500</v>
      </c>
      <c r="H30" s="158" t="n">
        <v>160384.6</v>
      </c>
      <c r="I30" s="159" t="n">
        <f aca="false">H30/E30*100</f>
        <v>134.386204551588</v>
      </c>
      <c r="J30" s="159"/>
    </row>
    <row r="31" customFormat="false" ht="27" hidden="false" customHeight="true" outlineLevel="0" collapsed="false">
      <c r="A31" s="156"/>
      <c r="B31" s="156" t="s">
        <v>236</v>
      </c>
      <c r="C31" s="156" t="s">
        <v>237</v>
      </c>
      <c r="D31" s="157" t="s">
        <v>218</v>
      </c>
      <c r="E31" s="155" t="n">
        <v>2754</v>
      </c>
      <c r="F31" s="158" t="n">
        <v>4800</v>
      </c>
      <c r="G31" s="158" t="n">
        <v>4800</v>
      </c>
      <c r="H31" s="158" t="n">
        <v>4795</v>
      </c>
      <c r="I31" s="159" t="n">
        <f aca="false">H31/E31*100</f>
        <v>174.110384894699</v>
      </c>
      <c r="J31" s="159"/>
    </row>
    <row r="32" customFormat="false" ht="27" hidden="false" customHeight="true" outlineLevel="0" collapsed="false">
      <c r="A32" s="156"/>
      <c r="B32" s="156" t="s">
        <v>141</v>
      </c>
      <c r="C32" s="156" t="s">
        <v>238</v>
      </c>
      <c r="D32" s="157" t="s">
        <v>218</v>
      </c>
      <c r="E32" s="155" t="n">
        <v>67803.69</v>
      </c>
      <c r="F32" s="158" t="n">
        <v>152567</v>
      </c>
      <c r="G32" s="158" t="n">
        <v>106367</v>
      </c>
      <c r="H32" s="158" t="n">
        <v>159972.72</v>
      </c>
      <c r="I32" s="159" t="n">
        <f aca="false">H32/E32*100</f>
        <v>235.935123884851</v>
      </c>
      <c r="J32" s="159"/>
    </row>
    <row r="33" customFormat="false" ht="27" hidden="false" customHeight="true" outlineLevel="0" collapsed="false">
      <c r="A33" s="156"/>
      <c r="B33" s="156" t="s">
        <v>239</v>
      </c>
      <c r="C33" s="156" t="s">
        <v>240</v>
      </c>
      <c r="D33" s="157" t="s">
        <v>218</v>
      </c>
      <c r="E33" s="155" t="n">
        <v>4017.5</v>
      </c>
      <c r="F33" s="158" t="n">
        <v>9000</v>
      </c>
      <c r="G33" s="158" t="n">
        <v>9000</v>
      </c>
      <c r="H33" s="158" t="n">
        <v>5430.5</v>
      </c>
      <c r="I33" s="159" t="n">
        <f aca="false">H33/E33*100</f>
        <v>135.17112632234</v>
      </c>
      <c r="J33" s="159"/>
    </row>
    <row r="34" customFormat="false" ht="27" hidden="false" customHeight="true" outlineLevel="0" collapsed="false">
      <c r="A34" s="156"/>
      <c r="B34" s="156" t="s">
        <v>241</v>
      </c>
      <c r="C34" s="156" t="s">
        <v>242</v>
      </c>
      <c r="D34" s="157" t="s">
        <v>218</v>
      </c>
      <c r="E34" s="155" t="n">
        <v>5625</v>
      </c>
      <c r="F34" s="158" t="n">
        <v>6000</v>
      </c>
      <c r="G34" s="158" t="n">
        <v>6000</v>
      </c>
      <c r="H34" s="158" t="n">
        <v>2750</v>
      </c>
      <c r="I34" s="159" t="n">
        <f aca="false">H34/E34*100</f>
        <v>48.8888888888889</v>
      </c>
      <c r="J34" s="159"/>
    </row>
    <row r="35" customFormat="false" ht="27" hidden="false" customHeight="true" outlineLevel="0" collapsed="false">
      <c r="A35" s="156"/>
      <c r="B35" s="156" t="s">
        <v>146</v>
      </c>
      <c r="C35" s="156" t="s">
        <v>243</v>
      </c>
      <c r="D35" s="157" t="s">
        <v>218</v>
      </c>
      <c r="E35" s="155" t="n">
        <v>21979.38</v>
      </c>
      <c r="F35" s="158" t="n">
        <v>100000</v>
      </c>
      <c r="G35" s="158" t="n">
        <v>80000</v>
      </c>
      <c r="H35" s="158" t="n">
        <v>32736.5</v>
      </c>
      <c r="I35" s="159" t="n">
        <f aca="false">H35/E35*100</f>
        <v>148.941871881736</v>
      </c>
      <c r="J35" s="159"/>
    </row>
    <row r="36" customFormat="false" ht="27" hidden="false" customHeight="true" outlineLevel="0" collapsed="false">
      <c r="A36" s="156"/>
      <c r="B36" s="156" t="s">
        <v>148</v>
      </c>
      <c r="C36" s="156" t="s">
        <v>244</v>
      </c>
      <c r="D36" s="157" t="s">
        <v>218</v>
      </c>
      <c r="E36" s="155" t="n">
        <v>1557.33</v>
      </c>
      <c r="F36" s="158" t="n">
        <v>1500</v>
      </c>
      <c r="G36" s="158" t="n">
        <v>1000</v>
      </c>
      <c r="H36" s="158" t="n">
        <v>11146.36</v>
      </c>
      <c r="I36" s="159" t="n">
        <f aca="false">H36/E36*100</f>
        <v>715.735264844317</v>
      </c>
      <c r="J36" s="159"/>
    </row>
    <row r="37" customFormat="false" ht="27" hidden="false" customHeight="true" outlineLevel="0" collapsed="false">
      <c r="A37" s="146"/>
      <c r="B37" s="145" t="s">
        <v>245</v>
      </c>
      <c r="C37" s="145" t="s">
        <v>246</v>
      </c>
      <c r="D37" s="151"/>
      <c r="E37" s="153" t="n">
        <f aca="false">SUM(E38:E41)</f>
        <v>38834.92</v>
      </c>
      <c r="F37" s="160" t="n">
        <v>55900</v>
      </c>
      <c r="G37" s="160" t="n">
        <v>55900</v>
      </c>
      <c r="H37" s="160" t="n">
        <f aca="false">SUM(H38:H41)</f>
        <v>20573.19</v>
      </c>
      <c r="I37" s="161" t="n">
        <f aca="false">H37/E37*100</f>
        <v>52.9760071605658</v>
      </c>
      <c r="J37" s="161" t="n">
        <f aca="false">H37/G37*100</f>
        <v>36.8035599284437</v>
      </c>
    </row>
    <row r="38" customFormat="false" ht="27" hidden="false" customHeight="true" outlineLevel="0" collapsed="false">
      <c r="A38" s="156"/>
      <c r="B38" s="156" t="n">
        <v>3291</v>
      </c>
      <c r="C38" s="156" t="s">
        <v>247</v>
      </c>
      <c r="D38" s="157" t="s">
        <v>218</v>
      </c>
      <c r="E38" s="155" t="n">
        <v>7433.9</v>
      </c>
      <c r="F38" s="158" t="n">
        <v>20000</v>
      </c>
      <c r="G38" s="158" t="n">
        <v>20000</v>
      </c>
      <c r="H38" s="158" t="n">
        <v>0</v>
      </c>
      <c r="I38" s="159" t="n">
        <f aca="false">H38/E38*100</f>
        <v>0</v>
      </c>
      <c r="J38" s="159"/>
    </row>
    <row r="39" customFormat="false" ht="27" hidden="false" customHeight="true" outlineLevel="0" collapsed="false">
      <c r="A39" s="156"/>
      <c r="B39" s="156" t="n">
        <v>3292</v>
      </c>
      <c r="C39" s="156" t="s">
        <v>248</v>
      </c>
      <c r="D39" s="157"/>
      <c r="E39" s="155" t="n">
        <v>10769.58</v>
      </c>
      <c r="F39" s="158" t="n">
        <v>20000</v>
      </c>
      <c r="G39" s="158" t="n">
        <v>20000</v>
      </c>
      <c r="H39" s="158" t="n">
        <v>13519.59</v>
      </c>
      <c r="I39" s="159" t="n">
        <f aca="false">H39/E39*100</f>
        <v>125.534979079964</v>
      </c>
      <c r="J39" s="159"/>
    </row>
    <row r="40" customFormat="false" ht="27" hidden="false" customHeight="true" outlineLevel="0" collapsed="false">
      <c r="A40" s="156"/>
      <c r="B40" s="156" t="s">
        <v>249</v>
      </c>
      <c r="C40" s="156" t="s">
        <v>250</v>
      </c>
      <c r="D40" s="157" t="s">
        <v>218</v>
      </c>
      <c r="E40" s="155" t="n">
        <v>20553</v>
      </c>
      <c r="F40" s="158" t="n">
        <v>14900</v>
      </c>
      <c r="G40" s="158" t="n">
        <v>3150</v>
      </c>
      <c r="H40" s="158" t="n">
        <v>7003.6</v>
      </c>
      <c r="I40" s="159" t="n">
        <f aca="false">H40/E40*100</f>
        <v>34.075804018878</v>
      </c>
      <c r="J40" s="159"/>
    </row>
    <row r="41" customFormat="false" ht="27" hidden="false" customHeight="true" outlineLevel="0" collapsed="false">
      <c r="A41" s="156"/>
      <c r="B41" s="156" t="s">
        <v>157</v>
      </c>
      <c r="C41" s="156" t="s">
        <v>251</v>
      </c>
      <c r="D41" s="157" t="s">
        <v>218</v>
      </c>
      <c r="E41" s="155" t="n">
        <v>78.44</v>
      </c>
      <c r="F41" s="158" t="n">
        <v>1000</v>
      </c>
      <c r="G41" s="158" t="n">
        <v>2000</v>
      </c>
      <c r="H41" s="158" t="n">
        <v>50</v>
      </c>
      <c r="I41" s="159" t="n">
        <f aca="false">H41/E41*100</f>
        <v>63.7429882712902</v>
      </c>
      <c r="J41" s="159"/>
    </row>
    <row r="42" customFormat="false" ht="27" hidden="false" customHeight="true" outlineLevel="0" collapsed="false">
      <c r="A42" s="146"/>
      <c r="B42" s="145" t="n">
        <v>34</v>
      </c>
      <c r="C42" s="145" t="s">
        <v>252</v>
      </c>
      <c r="D42" s="151"/>
      <c r="E42" s="153" t="n">
        <f aca="false">E43</f>
        <v>6156.08</v>
      </c>
      <c r="F42" s="160" t="n">
        <v>12300</v>
      </c>
      <c r="G42" s="160" t="n">
        <v>14300</v>
      </c>
      <c r="H42" s="160" t="n">
        <f aca="false">H43</f>
        <v>8226.92</v>
      </c>
      <c r="I42" s="161" t="n">
        <f aca="false">H42/E42*100</f>
        <v>133.638939065119</v>
      </c>
      <c r="J42" s="161" t="n">
        <f aca="false">H42/G42*100</f>
        <v>57.5309090909091</v>
      </c>
    </row>
    <row r="43" customFormat="false" ht="27" hidden="false" customHeight="true" outlineLevel="0" collapsed="false">
      <c r="A43" s="146"/>
      <c r="B43" s="145" t="s">
        <v>253</v>
      </c>
      <c r="C43" s="145" t="s">
        <v>254</v>
      </c>
      <c r="D43" s="151"/>
      <c r="E43" s="155" t="n">
        <f aca="false">E44</f>
        <v>6156.08</v>
      </c>
      <c r="F43" s="158" t="n">
        <v>12300</v>
      </c>
      <c r="G43" s="158" t="n">
        <v>0</v>
      </c>
      <c r="H43" s="158" t="n">
        <v>8226.92</v>
      </c>
      <c r="I43" s="161" t="n">
        <f aca="false">H43/E43*100</f>
        <v>133.638939065119</v>
      </c>
      <c r="J43" s="161" t="e">
        <f aca="false">H43/G43*100</f>
        <v>#DIV/0!</v>
      </c>
    </row>
    <row r="44" customFormat="false" ht="27" hidden="false" customHeight="true" outlineLevel="0" collapsed="false">
      <c r="A44" s="156"/>
      <c r="B44" s="156" t="s">
        <v>160</v>
      </c>
      <c r="C44" s="156" t="s">
        <v>255</v>
      </c>
      <c r="D44" s="157" t="s">
        <v>218</v>
      </c>
      <c r="E44" s="155" t="n">
        <v>6156.08</v>
      </c>
      <c r="F44" s="158" t="n">
        <v>12300</v>
      </c>
      <c r="G44" s="158" t="n">
        <v>12300</v>
      </c>
      <c r="H44" s="158" t="n">
        <v>8226.92</v>
      </c>
      <c r="I44" s="159" t="n">
        <f aca="false">H44/E44*100</f>
        <v>133.638939065119</v>
      </c>
      <c r="J44" s="159"/>
    </row>
    <row r="45" customFormat="false" ht="27" hidden="false" customHeight="true" outlineLevel="0" collapsed="false">
      <c r="A45" s="145" t="s">
        <v>256</v>
      </c>
      <c r="B45" s="146" t="s">
        <v>205</v>
      </c>
      <c r="C45" s="162" t="s">
        <v>257</v>
      </c>
      <c r="D45" s="163"/>
      <c r="E45" s="150" t="n">
        <v>328998.99</v>
      </c>
      <c r="F45" s="150" t="n">
        <v>515000</v>
      </c>
      <c r="G45" s="150" t="n">
        <v>515000</v>
      </c>
      <c r="H45" s="150" t="n">
        <v>281499.98</v>
      </c>
      <c r="I45" s="161" t="n">
        <f aca="false">H45/E45*100</f>
        <v>85.5625666206452</v>
      </c>
      <c r="J45" s="161" t="n">
        <f aca="false">H45/G45*100</f>
        <v>54.6601902912621</v>
      </c>
    </row>
    <row r="46" customFormat="false" ht="27" hidden="false" customHeight="true" outlineLevel="0" collapsed="false">
      <c r="A46" s="146"/>
      <c r="B46" s="145" t="n">
        <v>3</v>
      </c>
      <c r="C46" s="145" t="s">
        <v>208</v>
      </c>
      <c r="D46" s="151"/>
      <c r="E46" s="153" t="n">
        <v>328998.99</v>
      </c>
      <c r="F46" s="160" t="n">
        <v>515000</v>
      </c>
      <c r="G46" s="160" t="n">
        <v>515000</v>
      </c>
      <c r="H46" s="160" t="n">
        <v>281499.98</v>
      </c>
      <c r="I46" s="161" t="n">
        <f aca="false">H46/E46*100</f>
        <v>85.5625666206452</v>
      </c>
      <c r="J46" s="161" t="n">
        <f aca="false">H46/G46*100</f>
        <v>54.6601902912621</v>
      </c>
    </row>
    <row r="47" customFormat="false" ht="27" hidden="false" customHeight="true" outlineLevel="0" collapsed="false">
      <c r="A47" s="146"/>
      <c r="B47" s="145" t="n">
        <v>31</v>
      </c>
      <c r="C47" s="145" t="s">
        <v>258</v>
      </c>
      <c r="D47" s="163" t="s">
        <v>259</v>
      </c>
      <c r="E47" s="153" t="n">
        <v>123000</v>
      </c>
      <c r="F47" s="160" t="n">
        <v>294000</v>
      </c>
      <c r="G47" s="160" t="n">
        <v>294000</v>
      </c>
      <c r="H47" s="160" t="n">
        <v>154000</v>
      </c>
      <c r="I47" s="161"/>
      <c r="J47" s="161"/>
    </row>
    <row r="48" customFormat="false" ht="27" hidden="false" customHeight="true" outlineLevel="0" collapsed="false">
      <c r="A48" s="146"/>
      <c r="B48" s="145" t="n">
        <v>31</v>
      </c>
      <c r="C48" s="145" t="s">
        <v>258</v>
      </c>
      <c r="D48" s="164" t="s">
        <v>260</v>
      </c>
      <c r="E48" s="153" t="n">
        <v>15998.99</v>
      </c>
      <c r="F48" s="160" t="n">
        <v>31000</v>
      </c>
      <c r="G48" s="160" t="n">
        <v>31000</v>
      </c>
      <c r="H48" s="160" t="n">
        <v>7499.98</v>
      </c>
      <c r="I48" s="161"/>
      <c r="J48" s="161"/>
    </row>
    <row r="49" customFormat="false" ht="27" hidden="false" customHeight="true" outlineLevel="0" collapsed="false">
      <c r="A49" s="146"/>
      <c r="B49" s="145" t="n">
        <v>31</v>
      </c>
      <c r="C49" s="145" t="s">
        <v>258</v>
      </c>
      <c r="D49" s="163" t="s">
        <v>261</v>
      </c>
      <c r="E49" s="153" t="n">
        <v>190000</v>
      </c>
      <c r="F49" s="160" t="n">
        <v>190000</v>
      </c>
      <c r="G49" s="160" t="n">
        <v>190000</v>
      </c>
      <c r="H49" s="160" t="n">
        <v>120000</v>
      </c>
      <c r="I49" s="161" t="n">
        <f aca="false">H49/E49*100</f>
        <v>63.1578947368421</v>
      </c>
      <c r="J49" s="161" t="n">
        <f aca="false">H49/G49*100</f>
        <v>63.1578947368421</v>
      </c>
    </row>
    <row r="50" customFormat="false" ht="27" hidden="false" customHeight="true" outlineLevel="0" collapsed="false">
      <c r="A50" s="139" t="n">
        <v>2000</v>
      </c>
      <c r="B50" s="140" t="s">
        <v>202</v>
      </c>
      <c r="C50" s="139" t="s">
        <v>262</v>
      </c>
      <c r="D50" s="140"/>
      <c r="E50" s="143" t="n">
        <v>0</v>
      </c>
      <c r="F50" s="143" t="s">
        <v>121</v>
      </c>
      <c r="G50" s="143" t="n">
        <v>0</v>
      </c>
      <c r="H50" s="143" t="n">
        <v>0</v>
      </c>
      <c r="I50" s="144" t="e">
        <f aca="false">H50/E50*100</f>
        <v>#DIV/0!</v>
      </c>
      <c r="J50" s="144" t="e">
        <f aca="false">H50/G50*100</f>
        <v>#DIV/0!</v>
      </c>
    </row>
    <row r="51" customFormat="false" ht="27" hidden="false" customHeight="true" outlineLevel="0" collapsed="false">
      <c r="A51" s="145" t="s">
        <v>263</v>
      </c>
      <c r="B51" s="146" t="s">
        <v>205</v>
      </c>
      <c r="C51" s="147" t="s">
        <v>264</v>
      </c>
      <c r="D51" s="163" t="s">
        <v>265</v>
      </c>
      <c r="E51" s="150" t="n">
        <v>10001.32</v>
      </c>
      <c r="F51" s="150" t="n">
        <v>20000</v>
      </c>
      <c r="G51" s="150" t="n">
        <v>20000</v>
      </c>
      <c r="H51" s="150" t="n">
        <v>9999.96</v>
      </c>
      <c r="I51" s="137" t="n">
        <f aca="false">H51/E51*100</f>
        <v>99.9864017949631</v>
      </c>
      <c r="J51" s="137"/>
    </row>
    <row r="52" customFormat="false" ht="27" hidden="false" customHeight="true" outlineLevel="0" collapsed="false">
      <c r="A52" s="146"/>
      <c r="B52" s="145" t="n">
        <v>3</v>
      </c>
      <c r="C52" s="145" t="s">
        <v>208</v>
      </c>
      <c r="D52" s="151"/>
      <c r="E52" s="153" t="n">
        <v>10001.32</v>
      </c>
      <c r="F52" s="153" t="n">
        <v>20000</v>
      </c>
      <c r="G52" s="153" t="n">
        <v>20000</v>
      </c>
      <c r="H52" s="153" t="n">
        <v>9999.96</v>
      </c>
      <c r="I52" s="137" t="n">
        <f aca="false">H52/E52*100</f>
        <v>99.9864017949631</v>
      </c>
      <c r="J52" s="137" t="n">
        <f aca="false">H52/G52*100</f>
        <v>49.9998</v>
      </c>
    </row>
    <row r="53" customFormat="false" ht="27" hidden="false" customHeight="true" outlineLevel="0" collapsed="false">
      <c r="A53" s="146"/>
      <c r="B53" s="145" t="n">
        <v>32</v>
      </c>
      <c r="C53" s="145" t="s">
        <v>266</v>
      </c>
      <c r="D53" s="151"/>
      <c r="E53" s="153" t="n">
        <f aca="false">E54</f>
        <v>5541.32</v>
      </c>
      <c r="F53" s="153" t="n">
        <f aca="false">F54</f>
        <v>0</v>
      </c>
      <c r="G53" s="153" t="n">
        <f aca="false">G54</f>
        <v>0</v>
      </c>
      <c r="H53" s="153" t="n">
        <v>4799.96</v>
      </c>
      <c r="I53" s="137" t="n">
        <f aca="false">H53/E53*100</f>
        <v>86.6212382609198</v>
      </c>
      <c r="J53" s="137" t="e">
        <f aca="false">H53/G53*100</f>
        <v>#DIV/0!</v>
      </c>
    </row>
    <row r="54" customFormat="false" ht="27" hidden="false" customHeight="true" outlineLevel="0" collapsed="false">
      <c r="A54" s="146"/>
      <c r="B54" s="145" t="n">
        <v>3222</v>
      </c>
      <c r="C54" s="145" t="s">
        <v>267</v>
      </c>
      <c r="D54" s="151"/>
      <c r="E54" s="153" t="n">
        <v>5541.32</v>
      </c>
      <c r="F54" s="158" t="n">
        <v>0</v>
      </c>
      <c r="G54" s="158" t="n">
        <v>0</v>
      </c>
      <c r="H54" s="160" t="n">
        <v>5200</v>
      </c>
      <c r="I54" s="161" t="n">
        <f aca="false">H54/E54*100</f>
        <v>93.8404567864696</v>
      </c>
      <c r="J54" s="161" t="e">
        <f aca="false">H54/G54*100</f>
        <v>#DIV/0!</v>
      </c>
    </row>
    <row r="55" customFormat="false" ht="27" hidden="false" customHeight="true" outlineLevel="0" collapsed="false">
      <c r="A55" s="156"/>
      <c r="B55" s="156" t="n">
        <v>3233</v>
      </c>
      <c r="C55" s="156" t="s">
        <v>268</v>
      </c>
      <c r="D55" s="157" t="n">
        <v>11001</v>
      </c>
      <c r="E55" s="155" t="n">
        <v>4600</v>
      </c>
      <c r="F55" s="158"/>
      <c r="G55" s="158"/>
      <c r="H55" s="158" t="n">
        <v>5200</v>
      </c>
      <c r="I55" s="159" t="n">
        <f aca="false">H55/E55*100</f>
        <v>113.04347826087</v>
      </c>
      <c r="J55" s="159"/>
    </row>
    <row r="56" customFormat="false" ht="27" hidden="false" customHeight="true" outlineLevel="0" collapsed="false">
      <c r="A56" s="145" t="s">
        <v>269</v>
      </c>
      <c r="B56" s="146" t="s">
        <v>205</v>
      </c>
      <c r="C56" s="147" t="s">
        <v>270</v>
      </c>
      <c r="D56" s="163" t="s">
        <v>259</v>
      </c>
      <c r="E56" s="150" t="n">
        <f aca="false">SUM(E57)</f>
        <v>26082</v>
      </c>
      <c r="F56" s="150" t="n">
        <f aca="false">SUM(F57)</f>
        <v>52164</v>
      </c>
      <c r="G56" s="150" t="n">
        <f aca="false">SUM(G57)</f>
        <v>52164</v>
      </c>
      <c r="H56" s="150" t="n">
        <f aca="false">SUM(H57)</f>
        <v>26082</v>
      </c>
      <c r="I56" s="161" t="n">
        <f aca="false">H56/E56*100</f>
        <v>100</v>
      </c>
      <c r="J56" s="161" t="n">
        <f aca="false">H56/G56*100</f>
        <v>50</v>
      </c>
    </row>
    <row r="57" customFormat="false" ht="27" hidden="false" customHeight="true" outlineLevel="0" collapsed="false">
      <c r="A57" s="146"/>
      <c r="B57" s="145" t="n">
        <v>3</v>
      </c>
      <c r="C57" s="145" t="s">
        <v>208</v>
      </c>
      <c r="D57" s="151"/>
      <c r="E57" s="153" t="n">
        <v>26082</v>
      </c>
      <c r="F57" s="160" t="n">
        <v>52164</v>
      </c>
      <c r="G57" s="160" t="n">
        <v>52164</v>
      </c>
      <c r="H57" s="160" t="n">
        <v>26082</v>
      </c>
      <c r="I57" s="161" t="n">
        <f aca="false">H57/E57*100</f>
        <v>100</v>
      </c>
      <c r="J57" s="161" t="n">
        <f aca="false">H57/G57*100</f>
        <v>50</v>
      </c>
    </row>
    <row r="58" customFormat="false" ht="27" hidden="false" customHeight="true" outlineLevel="0" collapsed="false">
      <c r="A58" s="146"/>
      <c r="B58" s="145" t="n">
        <v>32</v>
      </c>
      <c r="C58" s="145" t="s">
        <v>266</v>
      </c>
      <c r="D58" s="151"/>
      <c r="E58" s="153" t="n">
        <v>26082</v>
      </c>
      <c r="F58" s="160" t="n">
        <v>52164</v>
      </c>
      <c r="G58" s="160" t="n">
        <v>52164</v>
      </c>
      <c r="H58" s="160" t="n">
        <v>26082</v>
      </c>
      <c r="I58" s="161" t="n">
        <f aca="false">H58/E58*100</f>
        <v>100</v>
      </c>
      <c r="J58" s="161" t="n">
        <f aca="false">H58/G58*100</f>
        <v>50</v>
      </c>
    </row>
    <row r="59" customFormat="false" ht="27" hidden="false" customHeight="true" outlineLevel="0" collapsed="false">
      <c r="A59" s="146"/>
      <c r="B59" s="145" t="s">
        <v>232</v>
      </c>
      <c r="C59" s="145" t="s">
        <v>233</v>
      </c>
      <c r="D59" s="151"/>
      <c r="E59" s="153" t="n">
        <f aca="false">SUM(E60:E60)</f>
        <v>26082</v>
      </c>
      <c r="F59" s="158" t="n">
        <v>0</v>
      </c>
      <c r="G59" s="158" t="n">
        <v>0</v>
      </c>
      <c r="H59" s="160" t="n">
        <f aca="false">SUM(H60:H60)</f>
        <v>26082</v>
      </c>
      <c r="I59" s="161" t="n">
        <f aca="false">H59/E59*100</f>
        <v>100</v>
      </c>
      <c r="J59" s="161" t="e">
        <f aca="false">H59/G59*100</f>
        <v>#DIV/0!</v>
      </c>
    </row>
    <row r="60" customFormat="false" ht="27" hidden="false" customHeight="true" outlineLevel="0" collapsed="false">
      <c r="A60" s="156"/>
      <c r="B60" s="156" t="n">
        <v>3236</v>
      </c>
      <c r="C60" s="156" t="s">
        <v>240</v>
      </c>
      <c r="D60" s="157" t="s">
        <v>271</v>
      </c>
      <c r="E60" s="155" t="n">
        <v>26082</v>
      </c>
      <c r="F60" s="158"/>
      <c r="G60" s="158"/>
      <c r="H60" s="158" t="n">
        <v>26082</v>
      </c>
      <c r="I60" s="159" t="n">
        <f aca="false">H60/E60*100</f>
        <v>100</v>
      </c>
      <c r="J60" s="159"/>
    </row>
    <row r="61" customFormat="false" ht="27" hidden="false" customHeight="true" outlineLevel="0" collapsed="false">
      <c r="A61" s="146"/>
      <c r="B61" s="145" t="s">
        <v>272</v>
      </c>
      <c r="C61" s="145" t="s">
        <v>273</v>
      </c>
      <c r="D61" s="151"/>
      <c r="E61" s="153" t="n">
        <f aca="false">E62</f>
        <v>0</v>
      </c>
      <c r="F61" s="158" t="n">
        <v>0</v>
      </c>
      <c r="G61" s="158" t="n">
        <v>0</v>
      </c>
      <c r="H61" s="160" t="n">
        <f aca="false">H62</f>
        <v>0</v>
      </c>
      <c r="I61" s="161" t="e">
        <f aca="false">H61/E61*100</f>
        <v>#DIV/0!</v>
      </c>
      <c r="J61" s="161" t="e">
        <f aca="false">H61/G61*100</f>
        <v>#DIV/0!</v>
      </c>
    </row>
    <row r="62" customFormat="false" ht="27" hidden="false" customHeight="true" outlineLevel="0" collapsed="false">
      <c r="A62" s="156"/>
      <c r="B62" s="156" t="s">
        <v>274</v>
      </c>
      <c r="C62" s="156" t="s">
        <v>275</v>
      </c>
      <c r="D62" s="157" t="s">
        <v>271</v>
      </c>
      <c r="E62" s="155" t="n">
        <v>0</v>
      </c>
      <c r="F62" s="158"/>
      <c r="G62" s="158"/>
      <c r="H62" s="158" t="n">
        <v>0</v>
      </c>
      <c r="I62" s="159" t="e">
        <f aca="false">H62/E62*100</f>
        <v>#DIV/0!</v>
      </c>
      <c r="J62" s="159"/>
    </row>
    <row r="63" customFormat="false" ht="27" hidden="false" customHeight="true" outlineLevel="0" collapsed="false">
      <c r="A63" s="145" t="s">
        <v>276</v>
      </c>
      <c r="B63" s="146" t="s">
        <v>205</v>
      </c>
      <c r="C63" s="147" t="s">
        <v>277</v>
      </c>
      <c r="D63" s="148" t="s">
        <v>259</v>
      </c>
      <c r="E63" s="149" t="n">
        <v>2037000</v>
      </c>
      <c r="F63" s="150" t="n">
        <v>4077577</v>
      </c>
      <c r="G63" s="150" t="n">
        <v>4077577</v>
      </c>
      <c r="H63" s="150" t="n">
        <v>2337000</v>
      </c>
      <c r="I63" s="161" t="n">
        <f aca="false">H63/E63*100</f>
        <v>114.727540500736</v>
      </c>
      <c r="J63" s="161" t="n">
        <f aca="false">H63/G63*100</f>
        <v>57.3134486485479</v>
      </c>
    </row>
    <row r="64" customFormat="false" ht="27" hidden="false" customHeight="true" outlineLevel="0" collapsed="false">
      <c r="A64" s="145"/>
      <c r="B64" s="146" t="n">
        <v>3</v>
      </c>
      <c r="C64" s="145" t="s">
        <v>208</v>
      </c>
      <c r="D64" s="151"/>
      <c r="E64" s="152" t="n">
        <v>2037000</v>
      </c>
      <c r="F64" s="160" t="n">
        <v>4077577</v>
      </c>
      <c r="G64" s="160" t="n">
        <v>4077577</v>
      </c>
      <c r="H64" s="160" t="n">
        <v>2337000</v>
      </c>
      <c r="I64" s="161"/>
      <c r="J64" s="161"/>
    </row>
    <row r="65" customFormat="false" ht="27" hidden="false" customHeight="true" outlineLevel="0" collapsed="false">
      <c r="A65" s="146"/>
      <c r="B65" s="145" t="n">
        <v>31</v>
      </c>
      <c r="C65" s="145" t="s">
        <v>209</v>
      </c>
      <c r="D65" s="151"/>
      <c r="E65" s="152" t="n">
        <v>1368000</v>
      </c>
      <c r="F65" s="160" t="n">
        <v>2738358</v>
      </c>
      <c r="G65" s="160" t="n">
        <v>2738358</v>
      </c>
      <c r="H65" s="160" t="n">
        <v>1668000</v>
      </c>
      <c r="I65" s="161" t="n">
        <f aca="false">H65/E65*100</f>
        <v>121.929824561404</v>
      </c>
      <c r="J65" s="161" t="n">
        <f aca="false">H65/G65*100</f>
        <v>60.9124153963799</v>
      </c>
    </row>
    <row r="66" customFormat="false" ht="27" hidden="false" customHeight="true" outlineLevel="0" collapsed="false">
      <c r="A66" s="146"/>
      <c r="B66" s="145" t="n">
        <v>32</v>
      </c>
      <c r="C66" s="145" t="s">
        <v>266</v>
      </c>
      <c r="D66" s="151"/>
      <c r="E66" s="153" t="n">
        <v>667000</v>
      </c>
      <c r="F66" s="160" t="n">
        <v>1339219</v>
      </c>
      <c r="G66" s="160" t="n">
        <v>1339219</v>
      </c>
      <c r="H66" s="160" t="n">
        <v>669000</v>
      </c>
      <c r="I66" s="161" t="n">
        <f aca="false">H66/E66*100</f>
        <v>100.299850074963</v>
      </c>
      <c r="J66" s="161" t="n">
        <f aca="false">H66/G66*100</f>
        <v>49.9544883995821</v>
      </c>
    </row>
    <row r="67" customFormat="false" ht="27" hidden="false" customHeight="true" outlineLevel="0" collapsed="false">
      <c r="A67" s="146"/>
      <c r="B67" s="145" t="n">
        <v>321</v>
      </c>
      <c r="C67" s="145" t="s">
        <v>278</v>
      </c>
      <c r="D67" s="151"/>
      <c r="E67" s="153" t="n">
        <v>76300</v>
      </c>
      <c r="F67" s="160" t="n">
        <v>140300</v>
      </c>
      <c r="G67" s="160" t="n">
        <v>140300</v>
      </c>
      <c r="H67" s="160" t="n">
        <v>83125</v>
      </c>
      <c r="I67" s="161" t="n">
        <f aca="false">H67/E67*100</f>
        <v>108.94495412844</v>
      </c>
      <c r="J67" s="161"/>
    </row>
    <row r="68" customFormat="false" ht="27" hidden="false" customHeight="true" outlineLevel="0" collapsed="false">
      <c r="A68" s="146"/>
      <c r="B68" s="145" t="n">
        <v>3211</v>
      </c>
      <c r="C68" s="145" t="s">
        <v>217</v>
      </c>
      <c r="D68" s="151"/>
      <c r="E68" s="155" t="n">
        <v>1300</v>
      </c>
      <c r="F68" s="158" t="n">
        <v>10300</v>
      </c>
      <c r="G68" s="158" t="n">
        <v>10300</v>
      </c>
      <c r="H68" s="158" t="n">
        <v>3600</v>
      </c>
      <c r="I68" s="161" t="n">
        <f aca="false">H68/E68*100</f>
        <v>276.923076923077</v>
      </c>
      <c r="J68" s="161"/>
    </row>
    <row r="69" customFormat="false" ht="27" hidden="false" customHeight="true" outlineLevel="0" collapsed="false">
      <c r="A69" s="146"/>
      <c r="B69" s="145" t="n">
        <v>3212</v>
      </c>
      <c r="C69" s="145" t="s">
        <v>279</v>
      </c>
      <c r="D69" s="151"/>
      <c r="E69" s="155" t="n">
        <v>73000</v>
      </c>
      <c r="F69" s="158" t="n">
        <v>127000</v>
      </c>
      <c r="G69" s="160" t="n">
        <v>127000</v>
      </c>
      <c r="H69" s="158" t="n">
        <v>77000</v>
      </c>
      <c r="I69" s="161" t="n">
        <f aca="false">H69/E69*100</f>
        <v>105.479452054795</v>
      </c>
      <c r="J69" s="161"/>
    </row>
    <row r="70" customFormat="false" ht="27" hidden="false" customHeight="true" outlineLevel="0" collapsed="false">
      <c r="A70" s="146"/>
      <c r="B70" s="145" t="n">
        <v>3213</v>
      </c>
      <c r="C70" s="145" t="s">
        <v>221</v>
      </c>
      <c r="D70" s="151"/>
      <c r="E70" s="155" t="n">
        <v>2000</v>
      </c>
      <c r="F70" s="158" t="n">
        <v>3000</v>
      </c>
      <c r="G70" s="160" t="n">
        <v>3000</v>
      </c>
      <c r="H70" s="158" t="n">
        <v>2525</v>
      </c>
      <c r="I70" s="161" t="n">
        <f aca="false">H70/E70*100</f>
        <v>126.25</v>
      </c>
      <c r="J70" s="161"/>
    </row>
    <row r="71" customFormat="false" ht="27" hidden="false" customHeight="true" outlineLevel="0" collapsed="false">
      <c r="A71" s="146"/>
      <c r="B71" s="145" t="s">
        <v>222</v>
      </c>
      <c r="C71" s="145" t="s">
        <v>223</v>
      </c>
      <c r="D71" s="151"/>
      <c r="E71" s="153" t="n">
        <f aca="false">SUM(E72:E76)</f>
        <v>460000</v>
      </c>
      <c r="F71" s="160" t="n">
        <v>862100</v>
      </c>
      <c r="G71" s="160" t="n">
        <v>862100</v>
      </c>
      <c r="H71" s="160" t="n">
        <f aca="false">SUM(H72:H76)</f>
        <v>447500</v>
      </c>
      <c r="I71" s="161" t="n">
        <f aca="false">H71/E71*100</f>
        <v>97.2826086956522</v>
      </c>
      <c r="J71" s="161" t="n">
        <f aca="false">H71/G71*100</f>
        <v>51.9081313072729</v>
      </c>
    </row>
    <row r="72" customFormat="false" ht="27" hidden="false" customHeight="true" outlineLevel="0" collapsed="false">
      <c r="A72" s="156"/>
      <c r="B72" s="156" t="s">
        <v>126</v>
      </c>
      <c r="C72" s="156" t="s">
        <v>224</v>
      </c>
      <c r="D72" s="157" t="s">
        <v>280</v>
      </c>
      <c r="E72" s="155" t="n">
        <v>41000</v>
      </c>
      <c r="F72" s="158"/>
      <c r="G72" s="158"/>
      <c r="H72" s="158" t="n">
        <v>46000</v>
      </c>
      <c r="I72" s="159" t="n">
        <f aca="false">H72/E72*100</f>
        <v>112.19512195122</v>
      </c>
      <c r="J72" s="159"/>
    </row>
    <row r="73" customFormat="false" ht="27" hidden="false" customHeight="true" outlineLevel="0" collapsed="false">
      <c r="A73" s="156"/>
      <c r="B73" s="156" t="s">
        <v>281</v>
      </c>
      <c r="C73" s="156" t="s">
        <v>282</v>
      </c>
      <c r="D73" s="157" t="s">
        <v>280</v>
      </c>
      <c r="E73" s="155" t="n">
        <v>215000</v>
      </c>
      <c r="F73" s="158"/>
      <c r="G73" s="158"/>
      <c r="H73" s="158" t="n">
        <v>194000</v>
      </c>
      <c r="I73" s="159" t="n">
        <f aca="false">H73/E73*100</f>
        <v>90.2325581395349</v>
      </c>
      <c r="J73" s="159"/>
    </row>
    <row r="74" customFormat="false" ht="27" hidden="false" customHeight="true" outlineLevel="0" collapsed="false">
      <c r="A74" s="156"/>
      <c r="B74" s="156" t="n">
        <v>3223</v>
      </c>
      <c r="C74" s="156" t="s">
        <v>283</v>
      </c>
      <c r="D74" s="157" t="s">
        <v>284</v>
      </c>
      <c r="E74" s="155" t="n">
        <v>203000</v>
      </c>
      <c r="F74" s="158"/>
      <c r="G74" s="158"/>
      <c r="H74" s="158" t="n">
        <v>200000</v>
      </c>
      <c r="I74" s="159" t="n">
        <f aca="false">H74/E74*100</f>
        <v>98.5221674876847</v>
      </c>
      <c r="J74" s="159"/>
    </row>
    <row r="75" customFormat="false" ht="27" hidden="false" customHeight="true" outlineLevel="0" collapsed="false">
      <c r="A75" s="156"/>
      <c r="B75" s="156" t="n">
        <v>3224</v>
      </c>
      <c r="C75" s="156" t="s">
        <v>285</v>
      </c>
      <c r="D75" s="157" t="s">
        <v>284</v>
      </c>
      <c r="E75" s="155" t="n">
        <v>1000</v>
      </c>
      <c r="F75" s="158"/>
      <c r="G75" s="158"/>
      <c r="H75" s="158" t="n">
        <v>4500</v>
      </c>
      <c r="I75" s="159" t="n">
        <f aca="false">H75/E75*100</f>
        <v>450</v>
      </c>
      <c r="J75" s="159"/>
    </row>
    <row r="76" customFormat="false" ht="27" hidden="false" customHeight="true" outlineLevel="0" collapsed="false">
      <c r="A76" s="156"/>
      <c r="B76" s="156" t="n">
        <v>3225</v>
      </c>
      <c r="C76" s="156" t="s">
        <v>229</v>
      </c>
      <c r="D76" s="157" t="s">
        <v>280</v>
      </c>
      <c r="E76" s="155" t="n">
        <v>0</v>
      </c>
      <c r="F76" s="158"/>
      <c r="G76" s="158"/>
      <c r="H76" s="158" t="n">
        <v>3000</v>
      </c>
      <c r="I76" s="159" t="e">
        <f aca="false">H76/E76*100</f>
        <v>#DIV/0!</v>
      </c>
      <c r="J76" s="159"/>
    </row>
    <row r="77" customFormat="false" ht="27" hidden="false" customHeight="true" outlineLevel="0" collapsed="false">
      <c r="A77" s="146"/>
      <c r="B77" s="145" t="s">
        <v>232</v>
      </c>
      <c r="C77" s="145" t="s">
        <v>233</v>
      </c>
      <c r="D77" s="151"/>
      <c r="E77" s="153" t="n">
        <f aca="false">SUM(E78:E85)</f>
        <v>119600</v>
      </c>
      <c r="F77" s="160" t="n">
        <v>310919</v>
      </c>
      <c r="G77" s="160" t="n">
        <v>310919</v>
      </c>
      <c r="H77" s="160" t="n">
        <f aca="false">SUM(H78:H85)</f>
        <v>134475</v>
      </c>
      <c r="I77" s="161" t="n">
        <f aca="false">H77/E77*100</f>
        <v>112.4372909699</v>
      </c>
      <c r="J77" s="161" t="n">
        <f aca="false">H77/G77*100</f>
        <v>43.2508145208238</v>
      </c>
    </row>
    <row r="78" customFormat="false" ht="27" hidden="false" customHeight="true" outlineLevel="0" collapsed="false">
      <c r="A78" s="156"/>
      <c r="B78" s="156" t="s">
        <v>136</v>
      </c>
      <c r="C78" s="156" t="s">
        <v>234</v>
      </c>
      <c r="D78" s="157" t="s">
        <v>280</v>
      </c>
      <c r="E78" s="155" t="n">
        <v>8000</v>
      </c>
      <c r="F78" s="158"/>
      <c r="G78" s="158"/>
      <c r="H78" s="158" t="n">
        <v>7000</v>
      </c>
      <c r="I78" s="159" t="n">
        <f aca="false">H78/E78*100</f>
        <v>87.5</v>
      </c>
      <c r="J78" s="159"/>
    </row>
    <row r="79" customFormat="false" ht="27" hidden="false" customHeight="true" outlineLevel="0" collapsed="false">
      <c r="A79" s="156"/>
      <c r="B79" s="156" t="s">
        <v>138</v>
      </c>
      <c r="C79" s="156" t="s">
        <v>235</v>
      </c>
      <c r="D79" s="157" t="s">
        <v>280</v>
      </c>
      <c r="E79" s="155" t="n">
        <v>32400</v>
      </c>
      <c r="F79" s="158"/>
      <c r="G79" s="158"/>
      <c r="H79" s="158" t="n">
        <v>44000</v>
      </c>
      <c r="I79" s="159" t="n">
        <f aca="false">H79/E79*100</f>
        <v>135.802469135802</v>
      </c>
      <c r="J79" s="159"/>
    </row>
    <row r="80" customFormat="false" ht="27" hidden="false" customHeight="true" outlineLevel="0" collapsed="false">
      <c r="A80" s="156"/>
      <c r="B80" s="156" t="n">
        <v>3233</v>
      </c>
      <c r="C80" s="156" t="s">
        <v>286</v>
      </c>
      <c r="D80" s="157"/>
      <c r="E80" s="155" t="n">
        <v>300</v>
      </c>
      <c r="F80" s="158"/>
      <c r="G80" s="158"/>
      <c r="H80" s="158" t="n">
        <v>3200</v>
      </c>
      <c r="I80" s="159" t="n">
        <f aca="false">H80/E80*100</f>
        <v>1066.66666666667</v>
      </c>
      <c r="J80" s="159"/>
    </row>
    <row r="81" customFormat="false" ht="27" hidden="false" customHeight="true" outlineLevel="0" collapsed="false">
      <c r="A81" s="156"/>
      <c r="B81" s="156" t="s">
        <v>141</v>
      </c>
      <c r="C81" s="156" t="s">
        <v>238</v>
      </c>
      <c r="D81" s="157" t="s">
        <v>280</v>
      </c>
      <c r="E81" s="155" t="n">
        <v>65900</v>
      </c>
      <c r="F81" s="158"/>
      <c r="G81" s="158"/>
      <c r="H81" s="158" t="n">
        <v>61475</v>
      </c>
      <c r="I81" s="159" t="n">
        <f aca="false">H81/E81*100</f>
        <v>93.2852807283763</v>
      </c>
      <c r="J81" s="159"/>
    </row>
    <row r="82" customFormat="false" ht="27" hidden="false" customHeight="true" outlineLevel="0" collapsed="false">
      <c r="A82" s="156"/>
      <c r="B82" s="156" t="s">
        <v>239</v>
      </c>
      <c r="C82" s="156" t="s">
        <v>240</v>
      </c>
      <c r="D82" s="157" t="s">
        <v>280</v>
      </c>
      <c r="E82" s="155" t="n">
        <v>0</v>
      </c>
      <c r="F82" s="158"/>
      <c r="G82" s="158"/>
      <c r="H82" s="158" t="n">
        <v>1900</v>
      </c>
      <c r="I82" s="159" t="e">
        <f aca="false">H82/E82*100</f>
        <v>#DIV/0!</v>
      </c>
      <c r="J82" s="159"/>
    </row>
    <row r="83" customFormat="false" ht="27" hidden="false" customHeight="true" outlineLevel="0" collapsed="false">
      <c r="A83" s="156"/>
      <c r="B83" s="156" t="n">
        <v>3237</v>
      </c>
      <c r="C83" s="156" t="s">
        <v>242</v>
      </c>
      <c r="D83" s="157"/>
      <c r="E83" s="155" t="n">
        <v>0</v>
      </c>
      <c r="F83" s="158"/>
      <c r="G83" s="158"/>
      <c r="H83" s="158" t="n">
        <v>1000</v>
      </c>
      <c r="I83" s="159" t="e">
        <f aca="false">H83/E83*100</f>
        <v>#DIV/0!</v>
      </c>
      <c r="J83" s="159"/>
    </row>
    <row r="84" customFormat="false" ht="27" hidden="false" customHeight="true" outlineLevel="0" collapsed="false">
      <c r="A84" s="156"/>
      <c r="B84" s="156" t="s">
        <v>146</v>
      </c>
      <c r="C84" s="156" t="s">
        <v>243</v>
      </c>
      <c r="D84" s="157" t="s">
        <v>280</v>
      </c>
      <c r="E84" s="155" t="n">
        <v>12500</v>
      </c>
      <c r="F84" s="158"/>
      <c r="G84" s="158"/>
      <c r="H84" s="158" t="n">
        <v>15900</v>
      </c>
      <c r="I84" s="159" t="n">
        <f aca="false">H84/E84*100</f>
        <v>127.2</v>
      </c>
      <c r="J84" s="159"/>
    </row>
    <row r="85" customFormat="false" ht="27" hidden="false" customHeight="true" outlineLevel="0" collapsed="false">
      <c r="A85" s="156"/>
      <c r="B85" s="156" t="s">
        <v>148</v>
      </c>
      <c r="C85" s="156" t="s">
        <v>244</v>
      </c>
      <c r="D85" s="157" t="s">
        <v>280</v>
      </c>
      <c r="E85" s="155" t="n">
        <v>500</v>
      </c>
      <c r="F85" s="158"/>
      <c r="G85" s="158"/>
      <c r="H85" s="158" t="n">
        <v>0</v>
      </c>
      <c r="I85" s="159" t="n">
        <f aca="false">H85/E85*100</f>
        <v>0</v>
      </c>
      <c r="J85" s="159"/>
    </row>
    <row r="86" customFormat="false" ht="27" hidden="false" customHeight="true" outlineLevel="0" collapsed="false">
      <c r="A86" s="146"/>
      <c r="B86" s="145" t="s">
        <v>245</v>
      </c>
      <c r="C86" s="145" t="s">
        <v>246</v>
      </c>
      <c r="D86" s="151"/>
      <c r="E86" s="153" t="n">
        <f aca="false">E87</f>
        <v>11100</v>
      </c>
      <c r="F86" s="160" t="n">
        <v>22200</v>
      </c>
      <c r="G86" s="160" t="n">
        <v>22200</v>
      </c>
      <c r="H86" s="160" t="n">
        <f aca="false">H87</f>
        <v>2700</v>
      </c>
      <c r="I86" s="161" t="n">
        <f aca="false">H86/E86*100</f>
        <v>24.3243243243243</v>
      </c>
      <c r="J86" s="161" t="n">
        <f aca="false">H86/G86*100</f>
        <v>12.1621621621622</v>
      </c>
    </row>
    <row r="87" customFormat="false" ht="27" hidden="false" customHeight="true" outlineLevel="0" collapsed="false">
      <c r="A87" s="156"/>
      <c r="B87" s="156" t="s">
        <v>157</v>
      </c>
      <c r="C87" s="156" t="s">
        <v>251</v>
      </c>
      <c r="D87" s="157" t="s">
        <v>280</v>
      </c>
      <c r="E87" s="155" t="n">
        <v>11100</v>
      </c>
      <c r="F87" s="158"/>
      <c r="G87" s="158"/>
      <c r="H87" s="158" t="n">
        <v>2700</v>
      </c>
      <c r="I87" s="159" t="n">
        <f aca="false">H87/E87*100</f>
        <v>24.3243243243243</v>
      </c>
      <c r="J87" s="159"/>
    </row>
    <row r="88" customFormat="false" ht="27" hidden="false" customHeight="true" outlineLevel="0" collapsed="false">
      <c r="A88" s="146"/>
      <c r="B88" s="145" t="n">
        <v>34</v>
      </c>
      <c r="C88" s="145" t="s">
        <v>252</v>
      </c>
      <c r="D88" s="151"/>
      <c r="E88" s="153" t="n">
        <f aca="false">E89</f>
        <v>2000</v>
      </c>
      <c r="F88" s="160" t="n">
        <f aca="false">F89</f>
        <v>3700</v>
      </c>
      <c r="G88" s="160" t="n">
        <f aca="false">G89</f>
        <v>3700</v>
      </c>
      <c r="H88" s="160" t="n">
        <f aca="false">H89</f>
        <v>1200</v>
      </c>
      <c r="I88" s="161" t="n">
        <f aca="false">H88/E88*100</f>
        <v>60</v>
      </c>
      <c r="J88" s="161" t="n">
        <f aca="false">H88/G88*100</f>
        <v>32.4324324324324</v>
      </c>
    </row>
    <row r="89" customFormat="false" ht="27" hidden="false" customHeight="true" outlineLevel="0" collapsed="false">
      <c r="A89" s="146"/>
      <c r="B89" s="145" t="s">
        <v>253</v>
      </c>
      <c r="C89" s="145" t="s">
        <v>254</v>
      </c>
      <c r="D89" s="151"/>
      <c r="E89" s="153" t="n">
        <f aca="false">SUM(E90:E91)</f>
        <v>2000</v>
      </c>
      <c r="F89" s="158" t="n">
        <v>3700</v>
      </c>
      <c r="G89" s="158" t="n">
        <v>3700</v>
      </c>
      <c r="H89" s="160" t="n">
        <f aca="false">SUM(H90:H91)</f>
        <v>1200</v>
      </c>
      <c r="I89" s="161" t="n">
        <f aca="false">H89/E89*100</f>
        <v>60</v>
      </c>
      <c r="J89" s="161" t="n">
        <f aca="false">H89/G89*100</f>
        <v>32.4324324324324</v>
      </c>
    </row>
    <row r="90" customFormat="false" ht="27" hidden="false" customHeight="true" outlineLevel="0" collapsed="false">
      <c r="A90" s="156"/>
      <c r="B90" s="156" t="s">
        <v>160</v>
      </c>
      <c r="C90" s="156" t="s">
        <v>255</v>
      </c>
      <c r="D90" s="157" t="s">
        <v>280</v>
      </c>
      <c r="E90" s="155" t="n">
        <v>2000</v>
      </c>
      <c r="F90" s="158"/>
      <c r="G90" s="158"/>
      <c r="H90" s="158" t="n">
        <v>1200</v>
      </c>
      <c r="I90" s="159" t="n">
        <f aca="false">H90/E90*100</f>
        <v>60</v>
      </c>
      <c r="J90" s="159"/>
    </row>
    <row r="91" customFormat="false" ht="27" hidden="false" customHeight="true" outlineLevel="0" collapsed="false">
      <c r="A91" s="156"/>
      <c r="B91" s="156" t="s">
        <v>160</v>
      </c>
      <c r="C91" s="156" t="s">
        <v>255</v>
      </c>
      <c r="D91" s="157" t="s">
        <v>280</v>
      </c>
      <c r="E91" s="155" t="n">
        <v>0</v>
      </c>
      <c r="F91" s="158"/>
      <c r="G91" s="158"/>
      <c r="H91" s="158" t="n">
        <v>0</v>
      </c>
      <c r="I91" s="159" t="e">
        <f aca="false">H91/E91*100</f>
        <v>#DIV/0!</v>
      </c>
      <c r="J91" s="159"/>
    </row>
    <row r="92" customFormat="false" ht="27" hidden="false" customHeight="true" outlineLevel="0" collapsed="false">
      <c r="A92" s="146"/>
      <c r="B92" s="145" t="n">
        <v>42</v>
      </c>
      <c r="C92" s="147" t="s">
        <v>287</v>
      </c>
      <c r="D92" s="165" t="s">
        <v>259</v>
      </c>
      <c r="E92" s="150" t="n">
        <v>84095.04</v>
      </c>
      <c r="F92" s="150" t="n">
        <v>254700</v>
      </c>
      <c r="G92" s="150" t="n">
        <v>254700</v>
      </c>
      <c r="H92" s="166" t="n">
        <f aca="false">H93</f>
        <v>0</v>
      </c>
      <c r="I92" s="161" t="n">
        <f aca="false">H92/E92*100</f>
        <v>0</v>
      </c>
      <c r="J92" s="161" t="n">
        <f aca="false">H92/G92*100</f>
        <v>0</v>
      </c>
    </row>
    <row r="93" customFormat="false" ht="27" hidden="false" customHeight="true" outlineLevel="0" collapsed="false">
      <c r="A93" s="146"/>
      <c r="B93" s="145" t="s">
        <v>288</v>
      </c>
      <c r="C93" s="145" t="s">
        <v>289</v>
      </c>
      <c r="D93" s="151"/>
      <c r="E93" s="153" t="n">
        <f aca="false">SUM(E95)</f>
        <v>51025</v>
      </c>
      <c r="F93" s="158" t="n">
        <v>0</v>
      </c>
      <c r="G93" s="158" t="n">
        <v>0</v>
      </c>
      <c r="H93" s="160" t="n">
        <f aca="false">SUM(H95)</f>
        <v>0</v>
      </c>
      <c r="I93" s="161" t="n">
        <v>0</v>
      </c>
      <c r="J93" s="161" t="n">
        <v>0</v>
      </c>
    </row>
    <row r="94" customFormat="false" ht="27" hidden="false" customHeight="true" outlineLevel="0" collapsed="false">
      <c r="A94" s="146"/>
      <c r="B94" s="145" t="n">
        <v>4211</v>
      </c>
      <c r="C94" s="145"/>
      <c r="D94" s="151" t="s">
        <v>259</v>
      </c>
      <c r="E94" s="153" t="n">
        <v>33070.04</v>
      </c>
      <c r="F94" s="158" t="n">
        <v>0</v>
      </c>
      <c r="G94" s="158" t="n">
        <v>0</v>
      </c>
      <c r="H94" s="160"/>
      <c r="I94" s="161"/>
      <c r="J94" s="161"/>
    </row>
    <row r="95" customFormat="false" ht="27" hidden="false" customHeight="true" outlineLevel="0" collapsed="false">
      <c r="A95" s="156"/>
      <c r="B95" s="156" t="n">
        <v>4262</v>
      </c>
      <c r="C95" s="156" t="s">
        <v>290</v>
      </c>
      <c r="D95" s="157" t="s">
        <v>280</v>
      </c>
      <c r="E95" s="155" t="n">
        <v>51025</v>
      </c>
      <c r="F95" s="158"/>
      <c r="G95" s="158"/>
      <c r="H95" s="158" t="n">
        <v>0</v>
      </c>
      <c r="I95" s="159" t="n">
        <v>0</v>
      </c>
      <c r="J95" s="159"/>
    </row>
    <row r="96" customFormat="false" ht="27" hidden="false" customHeight="true" outlineLevel="0" collapsed="false">
      <c r="A96" s="139" t="n">
        <v>3000</v>
      </c>
      <c r="B96" s="140" t="s">
        <v>202</v>
      </c>
      <c r="C96" s="139" t="s">
        <v>291</v>
      </c>
      <c r="D96" s="140"/>
      <c r="E96" s="143" t="e">
        <f aca="false">SUM(E97,#REF!)</f>
        <v>#REF!</v>
      </c>
      <c r="F96" s="143" t="e">
        <f aca="false">SUM(F97,#REF!)</f>
        <v>#REF!</v>
      </c>
      <c r="G96" s="143" t="e">
        <f aca="false">SUM(G97,#REF!)</f>
        <v>#REF!</v>
      </c>
      <c r="H96" s="143" t="e">
        <f aca="false">SUM(H97,#REF!)</f>
        <v>#REF!</v>
      </c>
      <c r="I96" s="137" t="e">
        <f aca="false">H96/E96*100</f>
        <v>#REF!</v>
      </c>
      <c r="J96" s="137" t="e">
        <f aca="false">H96/G96*100</f>
        <v>#REF!</v>
      </c>
    </row>
    <row r="97" customFormat="false" ht="27" hidden="false" customHeight="true" outlineLevel="0" collapsed="false">
      <c r="A97" s="145" t="s">
        <v>292</v>
      </c>
      <c r="B97" s="146" t="s">
        <v>205</v>
      </c>
      <c r="C97" s="145" t="s">
        <v>291</v>
      </c>
      <c r="D97" s="151"/>
      <c r="E97" s="153" t="e">
        <f aca="false">E98+#REF!+#REF!</f>
        <v>#REF!</v>
      </c>
      <c r="F97" s="153" t="e">
        <f aca="false">F98+#REF!+#REF!</f>
        <v>#VALUE!</v>
      </c>
      <c r="G97" s="153" t="e">
        <f aca="false">G98+#REF!+#REF!</f>
        <v>#VALUE!</v>
      </c>
      <c r="H97" s="153" t="e">
        <f aca="false">H98+#REF!+#REF!</f>
        <v>#REF!</v>
      </c>
      <c r="I97" s="137" t="e">
        <f aca="false">H97/E97*100</f>
        <v>#REF!</v>
      </c>
      <c r="J97" s="137" t="e">
        <f aca="false">H97/G97*100</f>
        <v>#REF!</v>
      </c>
    </row>
    <row r="98" customFormat="false" ht="27" hidden="false" customHeight="true" outlineLevel="0" collapsed="false">
      <c r="A98" s="146"/>
      <c r="B98" s="145" t="s">
        <v>293</v>
      </c>
      <c r="C98" s="145" t="s">
        <v>294</v>
      </c>
      <c r="D98" s="151"/>
      <c r="E98" s="153" t="e">
        <f aca="false">#REF!</f>
        <v>#REF!</v>
      </c>
      <c r="F98" s="155" t="n">
        <v>0</v>
      </c>
      <c r="G98" s="155" t="n">
        <v>0</v>
      </c>
      <c r="H98" s="153" t="e">
        <f aca="false">#REF!</f>
        <v>#REF!</v>
      </c>
      <c r="I98" s="137" t="e">
        <f aca="false">H98/E98*100</f>
        <v>#REF!</v>
      </c>
      <c r="J98" s="137" t="e">
        <f aca="false">H98/G98*100</f>
        <v>#REF!</v>
      </c>
    </row>
    <row r="99" customFormat="false" ht="27" hidden="false" customHeight="true" outlineLevel="0" collapsed="false">
      <c r="A99" s="146"/>
      <c r="B99" s="145" t="n">
        <v>42</v>
      </c>
      <c r="C99" s="145" t="s">
        <v>287</v>
      </c>
      <c r="D99" s="151"/>
      <c r="E99" s="153" t="e">
        <f aca="false">SUM(#REF!,#REF!)</f>
        <v>#REF!</v>
      </c>
      <c r="F99" s="160" t="e">
        <f aca="false">SUM(#REF!,#REF!)</f>
        <v>#REF!</v>
      </c>
      <c r="G99" s="160" t="e">
        <f aca="false">SUM(#REF!,#REF!)</f>
        <v>#REF!</v>
      </c>
      <c r="H99" s="160" t="e">
        <f aca="false">SUM(#REF!,#REF!)</f>
        <v>#REF!</v>
      </c>
      <c r="I99" s="161" t="e">
        <f aca="false">H99/E99*100</f>
        <v>#REF!</v>
      </c>
      <c r="J99" s="161" t="e">
        <f aca="false">H99/G99*100</f>
        <v>#REF!</v>
      </c>
    </row>
    <row r="100" customFormat="false" ht="27" hidden="false" customHeight="true" outlineLevel="0" collapsed="false">
      <c r="A100" s="156"/>
      <c r="B100" s="156" t="s">
        <v>170</v>
      </c>
      <c r="C100" s="156" t="s">
        <v>295</v>
      </c>
      <c r="D100" s="157" t="s">
        <v>296</v>
      </c>
      <c r="E100" s="155" t="n">
        <v>0</v>
      </c>
      <c r="F100" s="158"/>
      <c r="G100" s="158"/>
      <c r="H100" s="158" t="n">
        <v>0</v>
      </c>
      <c r="I100" s="159" t="e">
        <f aca="false">H100/E100*100</f>
        <v>#DIV/0!</v>
      </c>
      <c r="J100" s="159"/>
    </row>
    <row r="101" customFormat="false" ht="27" hidden="false" customHeight="true" outlineLevel="0" collapsed="false">
      <c r="A101" s="156"/>
      <c r="B101" s="156" t="s">
        <v>170</v>
      </c>
      <c r="C101" s="156" t="s">
        <v>295</v>
      </c>
      <c r="D101" s="157" t="s">
        <v>297</v>
      </c>
      <c r="E101" s="155" t="n">
        <v>0</v>
      </c>
      <c r="F101" s="158"/>
      <c r="G101" s="158"/>
      <c r="H101" s="158" t="n">
        <v>0</v>
      </c>
      <c r="I101" s="159" t="e">
        <f aca="false">H101/E101*100</f>
        <v>#DIV/0!</v>
      </c>
      <c r="J101" s="159"/>
    </row>
    <row r="102" customFormat="false" ht="27" hidden="false" customHeight="true" outlineLevel="0" collapsed="false">
      <c r="A102" s="156"/>
      <c r="B102" s="156" t="s">
        <v>170</v>
      </c>
      <c r="C102" s="156" t="s">
        <v>298</v>
      </c>
      <c r="D102" s="157" t="s">
        <v>297</v>
      </c>
      <c r="E102" s="155" t="n">
        <v>0</v>
      </c>
      <c r="F102" s="158"/>
      <c r="G102" s="158"/>
      <c r="H102" s="158" t="n">
        <v>0</v>
      </c>
      <c r="I102" s="159" t="e">
        <f aca="false">H102/E102*100</f>
        <v>#DIV/0!</v>
      </c>
      <c r="J102" s="159"/>
    </row>
    <row r="103" customFormat="false" ht="27" hidden="false" customHeight="true" outlineLevel="0" collapsed="false">
      <c r="A103" s="156"/>
      <c r="B103" s="156" t="s">
        <v>299</v>
      </c>
      <c r="C103" s="156" t="s">
        <v>300</v>
      </c>
      <c r="D103" s="157" t="s">
        <v>296</v>
      </c>
      <c r="E103" s="155" t="n">
        <v>0</v>
      </c>
      <c r="F103" s="158"/>
      <c r="G103" s="158"/>
      <c r="H103" s="158" t="n">
        <v>0</v>
      </c>
      <c r="I103" s="159" t="e">
        <f aca="false">H103/E103*100</f>
        <v>#DIV/0!</v>
      </c>
      <c r="J103" s="159"/>
    </row>
    <row r="104" customFormat="false" ht="27" hidden="false" customHeight="true" outlineLevel="0" collapsed="false">
      <c r="A104" s="156"/>
      <c r="B104" s="156" t="s">
        <v>301</v>
      </c>
      <c r="C104" s="156" t="s">
        <v>302</v>
      </c>
      <c r="D104" s="157" t="s">
        <v>296</v>
      </c>
      <c r="E104" s="155" t="n">
        <v>0</v>
      </c>
      <c r="F104" s="158"/>
      <c r="G104" s="158"/>
      <c r="H104" s="158" t="n">
        <v>0</v>
      </c>
      <c r="I104" s="159" t="e">
        <f aca="false">H104/E104*100</f>
        <v>#DIV/0!</v>
      </c>
      <c r="J104" s="159"/>
    </row>
    <row r="105" customFormat="false" ht="27" hidden="false" customHeight="true" outlineLevel="0" collapsed="false">
      <c r="A105" s="156"/>
      <c r="B105" s="156" t="s">
        <v>301</v>
      </c>
      <c r="C105" s="156" t="s">
        <v>302</v>
      </c>
      <c r="D105" s="157" t="s">
        <v>297</v>
      </c>
      <c r="E105" s="155" t="n">
        <v>0</v>
      </c>
      <c r="F105" s="158"/>
      <c r="G105" s="158"/>
      <c r="H105" s="158" t="n">
        <v>0</v>
      </c>
      <c r="I105" s="159" t="e">
        <f aca="false">H105/E105*100</f>
        <v>#DIV/0!</v>
      </c>
      <c r="J105" s="159"/>
    </row>
    <row r="106" customFormat="false" ht="27" hidden="false" customHeight="true" outlineLevel="0" collapsed="false">
      <c r="A106" s="156"/>
      <c r="B106" s="156" t="s">
        <v>303</v>
      </c>
      <c r="C106" s="156" t="s">
        <v>304</v>
      </c>
      <c r="D106" s="157" t="s">
        <v>296</v>
      </c>
      <c r="E106" s="155" t="n">
        <v>0</v>
      </c>
      <c r="F106" s="158"/>
      <c r="G106" s="158"/>
      <c r="H106" s="158" t="n">
        <v>0</v>
      </c>
      <c r="I106" s="159" t="e">
        <f aca="false">H106/E106*100</f>
        <v>#DIV/0!</v>
      </c>
      <c r="J106" s="159"/>
    </row>
    <row r="107" customFormat="false" ht="27" hidden="false" customHeight="true" outlineLevel="0" collapsed="false">
      <c r="A107" s="156"/>
      <c r="B107" s="156" t="s">
        <v>303</v>
      </c>
      <c r="C107" s="156" t="s">
        <v>304</v>
      </c>
      <c r="D107" s="157" t="s">
        <v>284</v>
      </c>
      <c r="E107" s="155" t="n">
        <v>0</v>
      </c>
      <c r="F107" s="158"/>
      <c r="G107" s="158"/>
      <c r="H107" s="158" t="n">
        <v>0</v>
      </c>
      <c r="I107" s="159" t="e">
        <f aca="false">H107/E107*100</f>
        <v>#DIV/0!</v>
      </c>
      <c r="J107" s="159"/>
    </row>
    <row r="108" customFormat="false" ht="27" hidden="false" customHeight="true" outlineLevel="0" collapsed="false">
      <c r="A108" s="156"/>
      <c r="B108" s="156" t="s">
        <v>303</v>
      </c>
      <c r="C108" s="156" t="s">
        <v>304</v>
      </c>
      <c r="D108" s="157" t="s">
        <v>297</v>
      </c>
      <c r="E108" s="155" t="n">
        <v>0</v>
      </c>
      <c r="F108" s="158"/>
      <c r="G108" s="158"/>
      <c r="H108" s="158" t="n">
        <v>0</v>
      </c>
      <c r="I108" s="159" t="e">
        <f aca="false">H108/E108*100</f>
        <v>#DIV/0!</v>
      </c>
      <c r="J108" s="159"/>
    </row>
    <row r="109" customFormat="false" ht="27" hidden="false" customHeight="true" outlineLevel="0" collapsed="false">
      <c r="A109" s="156"/>
      <c r="B109" s="156" t="s">
        <v>305</v>
      </c>
      <c r="C109" s="156" t="s">
        <v>306</v>
      </c>
      <c r="D109" s="157" t="s">
        <v>296</v>
      </c>
      <c r="E109" s="155" t="n">
        <v>0</v>
      </c>
      <c r="F109" s="158"/>
      <c r="G109" s="158"/>
      <c r="H109" s="158" t="n">
        <v>0</v>
      </c>
      <c r="I109" s="159" t="e">
        <f aca="false">H109/E109*100</f>
        <v>#DIV/0!</v>
      </c>
      <c r="J109" s="159"/>
    </row>
    <row r="110" customFormat="false" ht="27" hidden="false" customHeight="true" outlineLevel="0" collapsed="false">
      <c r="A110" s="156"/>
      <c r="B110" s="156" t="s">
        <v>305</v>
      </c>
      <c r="C110" s="156" t="s">
        <v>306</v>
      </c>
      <c r="D110" s="157" t="s">
        <v>218</v>
      </c>
      <c r="E110" s="155" t="n">
        <v>0</v>
      </c>
      <c r="F110" s="158"/>
      <c r="G110" s="158"/>
      <c r="H110" s="158" t="n">
        <v>0</v>
      </c>
      <c r="I110" s="159" t="e">
        <f aca="false">H110/E110*100</f>
        <v>#DIV/0!</v>
      </c>
      <c r="J110" s="159"/>
    </row>
  </sheetData>
  <mergeCells count="3">
    <mergeCell ref="A4:J4"/>
    <mergeCell ref="B5:C5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57:09Z</dcterms:created>
  <dc:creator/>
  <dc:description/>
  <dc:language>en-US</dc:language>
  <cp:lastModifiedBy/>
  <dcterms:modified xsi:type="dcterms:W3CDTF">2022-08-29T07:13:15Z</dcterms:modified>
  <cp:revision>0</cp:revision>
  <dc:subject/>
  <dc:title/>
</cp:coreProperties>
</file>